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ADQ. Y CONT. DE SERVICIOS" sheetId="1" state="visible" r:id="rId2"/>
    <sheet name="OBRAS" sheetId="2" state="visible" r:id="rId3"/>
  </sheets>
  <definedNames>
    <definedName function="false" hidden="false" localSheetId="0" name="_xlnm.Print_Area" vbProcedure="false">'ADQ. Y CONT. DE SERVICIOS'!$A$1:$L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82">
  <si>
    <t xml:space="preserve">XXX.- RESULTADO DE PROCEDIMIENTOS DE ADQUISICION Y  CONTRATACION DE  SERVICIOS LLEVADOS A CABO POR PORCEDIMIENTOS DE ADJUDICACION DIRECTA, INVITACION RESTRINGIDA Y LICITACION PUBLICA DE CUALQUIER NATURALEZA</t>
  </si>
  <si>
    <t xml:space="preserve">OCTUBRE - DICIEMBRE 2014</t>
  </si>
  <si>
    <t xml:space="preserve">OCTUBRE 2014</t>
  </si>
  <si>
    <t xml:space="preserve">AREA RESPONSABLE</t>
  </si>
  <si>
    <t xml:space="preserve">NOMBRE DEL CONTRATISTA Ó PROVEEDOR</t>
  </si>
  <si>
    <t xml:space="preserve">No. DE CONVOCATORIA</t>
  </si>
  <si>
    <t xml:space="preserve">FECHA DE PUBLICACION DE LA INVITACION</t>
  </si>
  <si>
    <t xml:space="preserve">MODALIDAD DE EJECUCIÓN</t>
  </si>
  <si>
    <t xml:space="preserve">CONTRATO</t>
  </si>
  <si>
    <t xml:space="preserve">LICITACION PUBLICA</t>
  </si>
  <si>
    <t xml:space="preserve">LICITACION RESTRINGIDA</t>
  </si>
  <si>
    <t xml:space="preserve">ADJUDICACION DIRECTA</t>
  </si>
  <si>
    <t xml:space="preserve"> No. CONTRATO</t>
  </si>
  <si>
    <t xml:space="preserve">FECHA DE CONTRATO</t>
  </si>
  <si>
    <t xml:space="preserve">MONTO CONTRATADO C/IVA </t>
  </si>
  <si>
    <t xml:space="preserve">PLAZO DE ENTREGA</t>
  </si>
  <si>
    <t xml:space="preserve">DESCRIPCIÓN DE LOS BIENES</t>
  </si>
  <si>
    <t xml:space="preserve">CONTRALORIA </t>
  </si>
  <si>
    <t xml:space="preserve">AUDITORIA SUPERIOR DEL ESTADO DE COAHUILA.</t>
  </si>
  <si>
    <t xml:space="preserve">SC14039227</t>
  </si>
  <si>
    <t xml:space="preserve">S/N</t>
  </si>
  <si>
    <t xml:space="preserve">8 MESES</t>
  </si>
  <si>
    <t xml:space="preserve">DICTAMENES DE CUENTA PUBLICA Y AVANCES DE GESTION FINANCIERA DEL EJE. 2014.</t>
  </si>
  <si>
    <t xml:space="preserve">SERVICIOS GENERALES Y BIENES  PATRIMONIALES.</t>
  </si>
  <si>
    <t xml:space="preserve">ACEROS INDUSTRIALES DE COAHUILA, S.A. DE C.V.</t>
  </si>
  <si>
    <t xml:space="preserve">SC14000193</t>
  </si>
  <si>
    <t xml:space="preserve">LICITACION 
RESTRINGIDA</t>
  </si>
  <si>
    <t xml:space="preserve">24-10-16 O AGOTAR EL MONTO</t>
  </si>
  <si>
    <t xml:space="preserve">MTTO. Y REPARACIÓN DE MOTORES DIESEL PARA UNIDADES VACCON, VACTOR, RETROEXCAVADORAS Y EUROVAN´S. POR 2 AÑOS.</t>
  </si>
  <si>
    <t xml:space="preserve">SILVIA VANESA VALDES VILLARREAL.</t>
  </si>
  <si>
    <t xml:space="preserve">SANEAMIENTO</t>
  </si>
  <si>
    <t xml:space="preserve">REACTIVOS Y EQUIPOS, S.A. DE C.V.</t>
  </si>
  <si>
    <t xml:space="preserve">RA14001898</t>
  </si>
  <si>
    <t xml:space="preserve">ACIDO SULFURICO CONCENTRADO</t>
  </si>
  <si>
    <t xml:space="preserve">RA14001893</t>
  </si>
  <si>
    <t xml:space="preserve">PRUEBAS PARA REACTIVOS QUIMICOS</t>
  </si>
  <si>
    <t xml:space="preserve">MANTENIMIENTO ELECTROMECANICO</t>
  </si>
  <si>
    <t xml:space="preserve">JOSE LUIS CARIELO CHARLES</t>
  </si>
  <si>
    <t xml:space="preserve">RA14001900</t>
  </si>
  <si>
    <t xml:space="preserve">PTR DE 4" x 4 x 6"</t>
  </si>
  <si>
    <t xml:space="preserve">MANTENIMIENTO A REDES  Y DISTRIBUCION </t>
  </si>
  <si>
    <t xml:space="preserve">MARTHA ALICIA ROJANO GARZA</t>
  </si>
  <si>
    <t xml:space="preserve">RA14001901</t>
  </si>
  <si>
    <t xml:space="preserve">TUBO DE 5/8 DE COBRE FLEXIBLE</t>
  </si>
  <si>
    <t xml:space="preserve">OPTIMIZACION DE CIRCUITOS</t>
  </si>
  <si>
    <t xml:space="preserve">JORGE ADALBERTO PEREZ ALVAREZ</t>
  </si>
  <si>
    <t xml:space="preserve">RB14000448</t>
  </si>
  <si>
    <t xml:space="preserve">MEDIDOR DE FLUJO</t>
  </si>
  <si>
    <t xml:space="preserve">RA14001899</t>
  </si>
  <si>
    <t xml:space="preserve">TUBO PVC 16´´ 18´´ 24´´</t>
  </si>
  <si>
    <t xml:space="preserve">INFORMATICA</t>
  </si>
  <si>
    <t xml:space="preserve">ELECTRO EQUIPOS INDUSTRIALES Y DOMESTICOS, S.A. DE C.V.</t>
  </si>
  <si>
    <t xml:space="preserve">RA14001904</t>
  </si>
  <si>
    <t xml:space="preserve">CABLE THW-LS CALIBRE 18 AWG</t>
  </si>
  <si>
    <t xml:space="preserve">ICI ASESORES TECNOLOGIA AMBIENTAL,S.A. DE C.V.</t>
  </si>
  <si>
    <t xml:space="preserve">RA14001905</t>
  </si>
  <si>
    <t xml:space="preserve">ZAPATO T/CHOCLO MCA RHINO</t>
  </si>
  <si>
    <t xml:space="preserve">MANTENIMIENTO A REDES Y DISTRIBUCION</t>
  </si>
  <si>
    <t xml:space="preserve">TUBERÍAS Y ACCESORIOS PARA CONDUCCIÓN S.A. DE C.V.</t>
  </si>
  <si>
    <t xml:space="preserve">RA14001902</t>
  </si>
  <si>
    <t xml:space="preserve">TUBO COBRE FLEXIBLE 5/8´´</t>
  </si>
  <si>
    <t xml:space="preserve">TALLER MECANICO</t>
  </si>
  <si>
    <t xml:space="preserve">INDICE LLANTERA S.A. DE C.V.</t>
  </si>
  <si>
    <t xml:space="preserve">RA14001873-74 Y 1906</t>
  </si>
  <si>
    <t xml:space="preserve">09/09/2014 Y 02/10/2014</t>
  </si>
  <si>
    <t xml:space="preserve">LLANTAS 215-85, 155-70-13</t>
  </si>
  <si>
    <t xml:space="preserve">ALMACEN GENERAL</t>
  </si>
  <si>
    <t xml:space="preserve">URBANIZACION Y RIEGO BAJA CALIFORNIA</t>
  </si>
  <si>
    <t xml:space="preserve">RA14001903</t>
  </si>
  <si>
    <t xml:space="preserve">AGOTAR SUMINISTRO</t>
  </si>
  <si>
    <t xml:space="preserve">TUBERIA DE PVC</t>
  </si>
  <si>
    <t xml:space="preserve">INGENIERIA Y PROYECTOS</t>
  </si>
  <si>
    <t xml:space="preserve">TUBERIAS VISA, S.A. DE C.V.</t>
  </si>
  <si>
    <t xml:space="preserve">RA14001891</t>
  </si>
  <si>
    <t xml:space="preserve">JUNTAS MECANICAS</t>
  </si>
  <si>
    <t xml:space="preserve">POTENCIA FLUIDA, S.A. DE C.V.</t>
  </si>
  <si>
    <t xml:space="preserve">CODO DE FO.FO DE 10´´</t>
  </si>
  <si>
    <t xml:space="preserve">TYAMSA</t>
  </si>
  <si>
    <t xml:space="preserve">TUBERIA PARA BYPASS DE LOMA ALTA</t>
  </si>
  <si>
    <t xml:space="preserve">ROMELIA GARCIA RAMOS</t>
  </si>
  <si>
    <t xml:space="preserve">RA14001918 Y 19</t>
  </si>
  <si>
    <t xml:space="preserve">REFACCIONES PARA REALIZAR TRABAJOS A LAS UNIDADES DEL SISTEMA</t>
  </si>
  <si>
    <t xml:space="preserve">JUAN JOSE NUÑEZ RIOS</t>
  </si>
  <si>
    <t xml:space="preserve">RA14001920</t>
  </si>
  <si>
    <t xml:space="preserve">RA14001921</t>
  </si>
  <si>
    <t xml:space="preserve">TUBERIA DE PVC HIDRAULICO</t>
  </si>
  <si>
    <t xml:space="preserve">EQUIPOS INDUSTRIALES RODISA S.A. DE C.V.</t>
  </si>
  <si>
    <t xml:space="preserve">RA14001909</t>
  </si>
  <si>
    <t xml:space="preserve">MATERIAL ELECTRCO</t>
  </si>
  <si>
    <t xml:space="preserve">MATERIALES Y FLETES MACO S.A. DE C.V.</t>
  </si>
  <si>
    <t xml:space="preserve">RA14001889</t>
  </si>
  <si>
    <t xml:space="preserve">MATERIAL PARA CONSTRUCCION  </t>
  </si>
  <si>
    <t xml:space="preserve">ESPECIALIDADES QUIMICAS MONCLOVA S.A. DE C.V.</t>
  </si>
  <si>
    <t xml:space="preserve">RA14001913</t>
  </si>
  <si>
    <t xml:space="preserve">AEROSOL PARA ODOCONTROL</t>
  </si>
  <si>
    <t xml:space="preserve">GERARDO CARMONA REQUENA</t>
  </si>
  <si>
    <t xml:space="preserve">ARTICULOS DE LIMPIEZA</t>
  </si>
  <si>
    <t xml:space="preserve">OFFICE CENTER DE FRONTERA S.A. DE C.V. </t>
  </si>
  <si>
    <t xml:space="preserve">RA14001912</t>
  </si>
  <si>
    <t xml:space="preserve">PIZARRON DE CORCHO </t>
  </si>
  <si>
    <t xml:space="preserve">SERVICIOS GENERALES</t>
  </si>
  <si>
    <t xml:space="preserve">CENTRO DE SERVICIO Y DISTRIBUCION DEL NORTE S.A. DE C.V.</t>
  </si>
  <si>
    <t xml:space="preserve">RA14001911</t>
  </si>
  <si>
    <t xml:space="preserve">MATERIAL PARA MANTENIMIENTO A CLIMAS</t>
  </si>
  <si>
    <t xml:space="preserve">WPS S.A. DE C.V</t>
  </si>
  <si>
    <t xml:space="preserve">RA14001917</t>
  </si>
  <si>
    <t xml:space="preserve">ABRAZADERAS PANEL TRIPLE 100%</t>
  </si>
  <si>
    <t xml:space="preserve">OPERACIÓN COMERCIAL</t>
  </si>
  <si>
    <t xml:space="preserve">RAQUEL RODRIGUEZ RAMOS</t>
  </si>
  <si>
    <t xml:space="preserve">RA14001922</t>
  </si>
  <si>
    <t xml:space="preserve">TAQUETE DE MADERA</t>
  </si>
  <si>
    <t xml:space="preserve">ELECTRONICA INDUSTRIAL MONCLOVA S DE R.L. DE C.V.</t>
  </si>
  <si>
    <t xml:space="preserve">RA14001926</t>
  </si>
  <si>
    <t xml:space="preserve">CABLE MULTICONDUCTOR CON MALLA</t>
  </si>
  <si>
    <t xml:space="preserve">ELECTRO EQUIPOS INDUSTRIALES Y DOMESTICOS S.A DE C.V.</t>
  </si>
  <si>
    <t xml:space="preserve">RA14001924</t>
  </si>
  <si>
    <t xml:space="preserve">MATERIAL ELECTRICO</t>
  </si>
  <si>
    <t xml:space="preserve">RECURSOS HUMANOS</t>
  </si>
  <si>
    <t xml:space="preserve">OMNY SUPPLY S.A. DE C.V.</t>
  </si>
  <si>
    <t xml:space="preserve">RO14000144</t>
  </si>
  <si>
    <t xml:space="preserve">TAMBOR DE IMAGEN HP </t>
  </si>
  <si>
    <t xml:space="preserve">RA14001915</t>
  </si>
  <si>
    <t xml:space="preserve">GABINETE MECANICO, TUBO FLEXIBLE Y CONECTOR</t>
  </si>
  <si>
    <t xml:space="preserve">MANTENIMIENTO PREVENTIVO</t>
  </si>
  <si>
    <t xml:space="preserve">ACEYTOMEX</t>
  </si>
  <si>
    <t xml:space="preserve">RA14001929</t>
  </si>
  <si>
    <t xml:space="preserve">MATERIAL PARA INSTALACION DE BOMBAS NUEVAS EN CARCAMO INVERSORA</t>
  </si>
  <si>
    <t xml:space="preserve">RA14001908</t>
  </si>
  <si>
    <t xml:space="preserve">INSERTOR DE BRONCE MCA ALFA</t>
  </si>
  <si>
    <t xml:space="preserve">RA14001930</t>
  </si>
  <si>
    <t xml:space="preserve">ALAMBRE THW Y CINTA ELECTRICA</t>
  </si>
  <si>
    <t xml:space="preserve">EIMY AGUAYO DE LUNA</t>
  </si>
  <si>
    <t xml:space="preserve">RO14000145</t>
  </si>
  <si>
    <t xml:space="preserve">FABRICACION DE NIPLES Y PUNTA</t>
  </si>
  <si>
    <t xml:space="preserve">RO14000146</t>
  </si>
  <si>
    <t xml:space="preserve">FABRICACION DE DIVERSAS PIEZAS</t>
  </si>
  <si>
    <t xml:space="preserve">RA14001934</t>
  </si>
  <si>
    <t xml:space="preserve">CARTUCHOS PARA IMPRESORAS</t>
  </si>
  <si>
    <t xml:space="preserve">CIA. MERCANTIL FERRETERA, S.A. DE C.V.</t>
  </si>
  <si>
    <t xml:space="preserve">RA14001910</t>
  </si>
  <si>
    <t xml:space="preserve">MATERIAL PARA INSTALACION DE SENSORES</t>
  </si>
  <si>
    <t xml:space="preserve">FERNANDO EDMUNDO SANCHEZ CAMPOS</t>
  </si>
  <si>
    <t xml:space="preserve">RA14001932 Y 33</t>
  </si>
  <si>
    <t xml:space="preserve">GUANTES DE CARNAZA 14´´</t>
  </si>
  <si>
    <t xml:space="preserve">ROCIO BERENICE GARCIA RIVERA</t>
  </si>
  <si>
    <t xml:space="preserve">RA140001932 Y 33</t>
  </si>
  <si>
    <t xml:space="preserve">ZAPATO T/BORCEGUI</t>
  </si>
  <si>
    <t xml:space="preserve">TUVAMSA, S.A. DE C.V.</t>
  </si>
  <si>
    <t xml:space="preserve">RA14001928</t>
  </si>
  <si>
    <t xml:space="preserve">MATERIALPARA INSTALACION DE BOMBAS EN CARCAMO INVERSORA</t>
  </si>
  <si>
    <t xml:space="preserve">TUBOS Y ACEROS DE MONCLOVA S.A. DE C.V.</t>
  </si>
  <si>
    <t xml:space="preserve">RO14000147</t>
  </si>
  <si>
    <t xml:space="preserve">RO14000148</t>
  </si>
  <si>
    <t xml:space="preserve">CARLOS ALBERTO GONZALEZ TURNER</t>
  </si>
  <si>
    <t xml:space="preserve">RA14001947</t>
  </si>
  <si>
    <t xml:space="preserve">PLAYERAS TIPO POLO COLOR BLANCO</t>
  </si>
  <si>
    <t xml:space="preserve">RA14001914, 1940, 1944 Y 1907</t>
  </si>
  <si>
    <t xml:space="preserve">MATERIAL PARA INSTALACION</t>
  </si>
  <si>
    <t xml:space="preserve">RA14001939</t>
  </si>
  <si>
    <t xml:space="preserve">REFACCIONES PARA MAQUINA MUELLER</t>
  </si>
  <si>
    <t xml:space="preserve">RA14001936</t>
  </si>
  <si>
    <t xml:space="preserve">GUANTES DESECHABLES DE NITRILO</t>
  </si>
  <si>
    <t xml:space="preserve">RA14001953</t>
  </si>
  <si>
    <t xml:space="preserve">PIZARRON PARA PROGAMA DE 5S</t>
  </si>
  <si>
    <t xml:space="preserve">INSTRUMENTACION Y CONTROL 22 S.A. DE C.V.</t>
  </si>
  <si>
    <t xml:space="preserve">RB14000455</t>
  </si>
  <si>
    <t xml:space="preserve">TRANSMISOR DE NIVEL</t>
  </si>
  <si>
    <t xml:space="preserve">RA14001950 Y 1951</t>
  </si>
  <si>
    <t xml:space="preserve">ADQUISICION DE LLANTAS</t>
  </si>
  <si>
    <t xml:space="preserve">RB14000454</t>
  </si>
  <si>
    <t xml:space="preserve">INVERSOR DE VOLTAJE</t>
  </si>
  <si>
    <t xml:space="preserve">RA14001954</t>
  </si>
  <si>
    <t xml:space="preserve">PAPEL FILTRO DE 110MM</t>
  </si>
  <si>
    <t xml:space="preserve">COMERCIALIZADORA TECNOGAS DEL NORTE SA DE CV</t>
  </si>
  <si>
    <t xml:space="preserve">RB14000450</t>
  </si>
  <si>
    <t xml:space="preserve">ESTUFA TIPO PARRILLA Y TANQUE PARA GAS BUTANO</t>
  </si>
  <si>
    <t xml:space="preserve">CLIMAS Y MULTISERVICIOS SALDAÑA</t>
  </si>
  <si>
    <t xml:space="preserve">MINI SPLIT </t>
  </si>
  <si>
    <t xml:space="preserve">CIA MERCANTIL FERRETERA S.A. DE C.V.</t>
  </si>
  <si>
    <t xml:space="preserve">RA14001942</t>
  </si>
  <si>
    <t xml:space="preserve">MATERIAL DE FERRETERIA</t>
  </si>
  <si>
    <t xml:space="preserve">JORGE MARTINEZ PRECIADO</t>
  </si>
  <si>
    <t xml:space="preserve">PINTURA EN AEROSOL</t>
  </si>
  <si>
    <t xml:space="preserve">FERNANDO M. RAMIREZ ARTEAGA</t>
  </si>
  <si>
    <t xml:space="preserve">RA14001938</t>
  </si>
  <si>
    <t xml:space="preserve">BENITO GARZA ALARCON</t>
  </si>
  <si>
    <t xml:space="preserve">RA14001946</t>
  </si>
  <si>
    <t xml:space="preserve">PANTALONES PARA PERSONAL DE COMPETENCIAS DE TAPPING</t>
  </si>
  <si>
    <t xml:space="preserve">GENERAL STEEL GROUP SA DE CV</t>
  </si>
  <si>
    <t xml:space="preserve">RA14001943</t>
  </si>
  <si>
    <t xml:space="preserve">BARRA DE NYLAMID</t>
  </si>
  <si>
    <t xml:space="preserve">RA14001961</t>
  </si>
  <si>
    <t xml:space="preserve">PINTURA VINIL </t>
  </si>
  <si>
    <t xml:space="preserve">RA14001960</t>
  </si>
  <si>
    <t xml:space="preserve">MATERIAL PARA UNIDADES</t>
  </si>
  <si>
    <t xml:space="preserve">RA14001952</t>
  </si>
  <si>
    <t xml:space="preserve">ACUMULADORES PARA UNIDADES DEL SISTEMA</t>
  </si>
  <si>
    <t xml:space="preserve">ELECTRO EQUIPOS INDUSTRIALES Y DOMESTICOS S.A. DE C,V,</t>
  </si>
  <si>
    <t xml:space="preserve">RA14001935</t>
  </si>
  <si>
    <t xml:space="preserve">ALAMBRE, CABLE, CINTA</t>
  </si>
  <si>
    <t xml:space="preserve">ELECTRO EQUIPOS INDUSTRIALES Y DOMESTICOS S.A. DE C.V.</t>
  </si>
  <si>
    <t xml:space="preserve">RA14001964</t>
  </si>
  <si>
    <t xml:space="preserve">MATERIAL ELECTRICO PARA REBOMBEO ALTERNO</t>
  </si>
  <si>
    <t xml:space="preserve">TUBERIAS Y ACCESORIOS SAGA S.A. DE C..V</t>
  </si>
  <si>
    <t xml:space="preserve">RA14001948</t>
  </si>
  <si>
    <t xml:space="preserve">TUBO DE ASBESTO</t>
  </si>
  <si>
    <t xml:space="preserve">ASESORES LEGALES EMPRESARIALES S.C.</t>
  </si>
  <si>
    <t xml:space="preserve">RS14039318</t>
  </si>
  <si>
    <t xml:space="preserve">INMEDIATO</t>
  </si>
  <si>
    <t xml:space="preserve">PERITAJE GRAFOSCOPICO, CALIGRAFO Y DE DACTILOSCOPIA DE EXPEDIENTE 1296/2013 ANTE LA JUNTA DE CONCILIACION Y ARBITRAJE DE JUISCIO LABORAL CONTRA EL SIMAS.</t>
  </si>
  <si>
    <t xml:space="preserve">ACEROS INDUSTRIALES DE COAHUILA S.A DE C.V.</t>
  </si>
  <si>
    <t xml:space="preserve">RS14309312</t>
  </si>
  <si>
    <t xml:space="preserve">SUMINISTRO E INSTALACION DE FILTRO SECADOR  CAMION VACTOR 11-35</t>
  </si>
  <si>
    <t xml:space="preserve">SILVIA VANESA VALDES VILLARREAL</t>
  </si>
  <si>
    <t xml:space="preserve">RS14039311</t>
  </si>
  <si>
    <t xml:space="preserve">REPARACION SISTEMA DE  AIRE  Y REMPLAZO DE ´PIEZAS DAÑADAS ACAMION VACTOR 11-35</t>
  </si>
  <si>
    <t xml:space="preserve">RADIOMEDIOS COMUNICACIONES Y SERVICIOS S.A. DE C.V.</t>
  </si>
  <si>
    <t xml:space="preserve">RS14039320</t>
  </si>
  <si>
    <t xml:space="preserve">SUMINISTRO E INSTALACION DE BURBUJA AMBAR LED A                  MINI RETROEXCAVADORA 14-10</t>
  </si>
  <si>
    <t xml:space="preserve">MARIA CRISTINA TREVIÑO VALDEZ</t>
  </si>
  <si>
    <t xml:space="preserve">RS14039323</t>
  </si>
  <si>
    <t xml:space="preserve">ROTULACION DE UNIDADES</t>
  </si>
  <si>
    <t xml:space="preserve">RS14039324</t>
  </si>
  <si>
    <t xml:space="preserve">REPARACION CANDADO DE PUERTA TANQUE RESIDUOS VACCON 98-22</t>
  </si>
  <si>
    <t xml:space="preserve">SUBGERENCIA INFORMATICA Y AUTOMATIZACION</t>
  </si>
  <si>
    <t xml:space="preserve">RENTEC S.A. DE C.V.</t>
  </si>
  <si>
    <t xml:space="preserve">RS14039325</t>
  </si>
  <si>
    <t xml:space="preserve">RENTA DE EEQUIPO MANLIFT PARA INSTALACION DE CIRCUITO CERRADO</t>
  </si>
  <si>
    <t xml:space="preserve">AREA COMERCIAL</t>
  </si>
  <si>
    <t xml:space="preserve">ZOCALO DE MONCLOVA S.A. DE C..V</t>
  </si>
  <si>
    <t xml:space="preserve">RS14039329</t>
  </si>
  <si>
    <t xml:space="preserve">PUBLICIDAD DE ANUNCIO </t>
  </si>
  <si>
    <t xml:space="preserve">SERVICIOS GENERALES Y BIENES PATRIMONIALES</t>
  </si>
  <si>
    <t xml:space="preserve">RS14039326</t>
  </si>
  <si>
    <t xml:space="preserve">REPARCION BASE DE PRENSA  TRANSMISION UNIDAD EUROVAN 07-62</t>
  </si>
  <si>
    <t xml:space="preserve">SUPTENTE. ABASTECIMIENTOS</t>
  </si>
  <si>
    <t xml:space="preserve">HERNESTO TORRES INOSTROSA</t>
  </si>
  <si>
    <t xml:space="preserve">RS14039330</t>
  </si>
  <si>
    <t xml:space="preserve">REPARACION EQUIPO DE BOMBEO</t>
  </si>
  <si>
    <t xml:space="preserve">RS14039331</t>
  </si>
  <si>
    <t xml:space="preserve">RS14039332</t>
  </si>
  <si>
    <t xml:space="preserve">RS14039333</t>
  </si>
  <si>
    <t xml:space="preserve">RS14039334</t>
  </si>
  <si>
    <t xml:space="preserve">RS14039337</t>
  </si>
  <si>
    <t xml:space="preserve">SUNGERENCIA RECURSOS HUMANOS</t>
  </si>
  <si>
    <t xml:space="preserve">ASESORES LEGALES EMPRESARIALES ADMINISTRATIVOS S.C.</t>
  </si>
  <si>
    <t xml:space="preserve">RS14039341</t>
  </si>
  <si>
    <t xml:space="preserve">PRESENTACION Y COMPARECENCIA DE ESCRITO EN TRIBUNAL</t>
  </si>
  <si>
    <t xml:space="preserve">SUBGERENCIA DE INGENIERIA Y PROYECTOS</t>
  </si>
  <si>
    <t xml:space="preserve">EIMI AGUAYO DE LUNA</t>
  </si>
  <si>
    <t xml:space="preserve">RS14039338</t>
  </si>
  <si>
    <t xml:space="preserve">RECTIFICAR ROSACA RECTA A COPLE DE 10"</t>
  </si>
  <si>
    <t xml:space="preserve">ARRENDADORA Y COMERCIALIZADORA AGUILAR S.A. DE C.V.</t>
  </si>
  <si>
    <t xml:space="preserve">RS14039343</t>
  </si>
  <si>
    <t xml:space="preserve">RENTA GRUA PAR AINSTALACION DE MOTOR EN REBOMBEO ALTERNO PYTCO</t>
  </si>
  <si>
    <t xml:space="preserve">MEXICANA DE ELECTRONICA INDUSTRIAL S.A. DE C.V. </t>
  </si>
  <si>
    <t xml:space="preserve">RS14039345</t>
  </si>
  <si>
    <t xml:space="preserve">ANALIZADOR DE RED</t>
  </si>
  <si>
    <t xml:space="preserve">ENTREGA SUS TRABAJOS EN TIEMPO EVITANDO RETRASOS</t>
  </si>
  <si>
    <t xml:space="preserve">RS14039340</t>
  </si>
  <si>
    <t xml:space="preserve">MTTO. PREVENTIVO 2000 HRS Y REP. FALL EN EXTENSION DE BRAZO A ACMION VACTOR 11-35</t>
  </si>
  <si>
    <t xml:space="preserve">RS14039344</t>
  </si>
  <si>
    <t xml:space="preserve">FABRICACION DE ROSCA PARA BOMBA</t>
  </si>
  <si>
    <t xml:space="preserve">SUBGCIA. DE INGENIERIA Y PROYECTOS</t>
  </si>
  <si>
    <t xml:space="preserve">LOGISTICA LEX S. DE R.L. DE C.V.</t>
  </si>
  <si>
    <t xml:space="preserve">RS14039328</t>
  </si>
  <si>
    <t xml:space="preserve">FLETE EQUIPO DE BOMBEO</t>
  </si>
  <si>
    <t xml:space="preserve">GERENCIA GENERAL</t>
  </si>
  <si>
    <t xml:space="preserve">EDITORIAL MAGESA S.A. DE C.V.</t>
  </si>
  <si>
    <t xml:space="preserve">RS14039346</t>
  </si>
  <si>
    <t xml:space="preserve">PUBLICIDAD EN PERIODICO</t>
  </si>
  <si>
    <t xml:space="preserve">MARTHA PATRICIA TARIN ANDASOLA</t>
  </si>
  <si>
    <t xml:space="preserve">RS14039347</t>
  </si>
  <si>
    <t xml:space="preserve">REP. PUERTA  EN 3ER. PISO SIMAS JUAREZ</t>
  </si>
  <si>
    <t xml:space="preserve">NOVIEMBRE 2014</t>
  </si>
  <si>
    <t xml:space="preserve">JOSUE JONATHAN DIAZ ALVAREZ</t>
  </si>
  <si>
    <t xml:space="preserve">SC14039232</t>
  </si>
  <si>
    <t xml:space="preserve">N/A</t>
  </si>
  <si>
    <t xml:space="preserve">HASTA AGOTAR EL MONTO</t>
  </si>
  <si>
    <t xml:space="preserve">LAVADO DE UNIDADES</t>
  </si>
  <si>
    <t xml:space="preserve">ALMACEN</t>
  </si>
  <si>
    <t xml:space="preserve">EL CRISOL S.A DE C.V.</t>
  </si>
  <si>
    <t xml:space="preserve">AGOTAR SUMINISTROS</t>
  </si>
  <si>
    <t xml:space="preserve">AGUA DESIONIZADA</t>
  </si>
  <si>
    <t xml:space="preserve">RA14001956</t>
  </si>
  <si>
    <t xml:space="preserve">ADJUDICACION
DIRECTA</t>
  </si>
  <si>
    <t xml:space="preserve">03/11/204</t>
  </si>
  <si>
    <t xml:space="preserve">PTR 1 1/2´´</t>
  </si>
  <si>
    <t xml:space="preserve">RA14001945</t>
  </si>
  <si>
    <t xml:space="preserve">ADQUISICION DE MATERIALES PARA TALLER DE MEDIDORES</t>
  </si>
  <si>
    <t xml:space="preserve">ARTURO PEREZ GONZALEZ</t>
  </si>
  <si>
    <t xml:space="preserve">RA14001959</t>
  </si>
  <si>
    <t xml:space="preserve">ACEITE PARA MOTOR A GASOLINA</t>
  </si>
  <si>
    <t xml:space="preserve">SUBGERENCIA DE OPERACIÓN</t>
  </si>
  <si>
    <t xml:space="preserve">IMPULSORA PROMOBIEN S.A. DE C.V.</t>
  </si>
  <si>
    <t xml:space="preserve">ADJUDUCACION DIRECTA</t>
  </si>
  <si>
    <t xml:space="preserve">MOBILIARIO Y EQUIPO DE OFICINA</t>
  </si>
  <si>
    <t xml:space="preserve">RA14001958</t>
  </si>
  <si>
    <t xml:space="preserve">JUNTA GIBAULT 3´´-90MM</t>
  </si>
  <si>
    <t xml:space="preserve">COMPUFORMAS S.A. DE C.V.</t>
  </si>
  <si>
    <t xml:space="preserve">RA14001968</t>
  </si>
  <si>
    <t xml:space="preserve">MARBETE PARA INVENTARIO FISICO</t>
  </si>
  <si>
    <t xml:space="preserve">INSTRUMENTACION Y CONTROL 22, S.A. DE C.V.</t>
  </si>
  <si>
    <t xml:space="preserve">RB14000456</t>
  </si>
  <si>
    <t xml:space="preserve">EQUIPO DE COMPUTO TRANSMISOR DE PRESION</t>
  </si>
  <si>
    <t xml:space="preserve">RA14001949</t>
  </si>
  <si>
    <t xml:space="preserve">CAJA DE PLASTICO USO RUDO</t>
  </si>
  <si>
    <t xml:space="preserve">SUBGERENCIA TECNICA</t>
  </si>
  <si>
    <t xml:space="preserve">RO14000149-150</t>
  </si>
  <si>
    <t xml:space="preserve">FABRICACION DE COPLE Y NIPLE</t>
  </si>
  <si>
    <t xml:space="preserve">CLORACION E INSTRUMENTACION S.A. DE C.V.</t>
  </si>
  <si>
    <t xml:space="preserve">RA14001963</t>
  </si>
  <si>
    <t xml:space="preserve">PAQUETE CON 100 PRUEBAS DE DPD</t>
  </si>
  <si>
    <t xml:space="preserve">RA14001970</t>
  </si>
  <si>
    <t xml:space="preserve">MATERIALES PARA VARIAS UNIDADES DEL SISTEMA</t>
  </si>
  <si>
    <t xml:space="preserve">MUEBLES URBANOS PLASTICOS CAP, S.A. DE C.V.</t>
  </si>
  <si>
    <t xml:space="preserve">RA14001966</t>
  </si>
  <si>
    <t xml:space="preserve">BROCAL POLIETILENO CON TAPA</t>
  </si>
  <si>
    <t xml:space="preserve">FERNANDO MACLOVIO RAMIREZ ARTEAGA</t>
  </si>
  <si>
    <t xml:space="preserve">RA14001957</t>
  </si>
  <si>
    <t xml:space="preserve">FARO DELANTERO PARA NISSAN NP300</t>
  </si>
  <si>
    <t xml:space="preserve">REACTIVOS Y EQUIPO S.A. DE C.V.</t>
  </si>
  <si>
    <t xml:space="preserve">RA14001965-67</t>
  </si>
  <si>
    <t xml:space="preserve">DICROMATO DE POTASIO, SOLUCION PH, PAPEL DISCO FIBRA</t>
  </si>
  <si>
    <t xml:space="preserve">A.I. ELECTRICA INTEGRAL S. DE R.L. DE C.V.  </t>
  </si>
  <si>
    <t xml:space="preserve">RB14000463</t>
  </si>
  <si>
    <t xml:space="preserve">EQUIPO DE COMPUTO PARA GARZA PYTCO</t>
  </si>
  <si>
    <t xml:space="preserve">RB14000460</t>
  </si>
  <si>
    <t xml:space="preserve">EQUIPO DE COMPUTO PARA GARZA LOMA</t>
  </si>
  <si>
    <t xml:space="preserve">RB14000461</t>
  </si>
  <si>
    <t xml:space="preserve">EQUIPO DE COMPUTO PARA PROYECTO PILOTO DE SISTEMA DE SEGURIDAD POZO TORRES 2</t>
  </si>
  <si>
    <t xml:space="preserve">RB14000462</t>
  </si>
  <si>
    <t xml:space="preserve">EQUIPO DE COMPUTO PARA MONITOREO DE SEGURIDAD CAMARAS JUAREZ</t>
  </si>
  <si>
    <t xml:space="preserve">RA14001955</t>
  </si>
  <si>
    <t xml:space="preserve">BIFTALATO DE POTASIO, DEDALES FILTRANTES, N-HEXANO, PAPEL FILTRO, PAPEL PARA PH</t>
  </si>
  <si>
    <t xml:space="preserve">PAOLA FAVELA JOCH</t>
  </si>
  <si>
    <t xml:space="preserve">DICROMATO DE POTASIO, TAPA PLASTICA PARA FRASCO</t>
  </si>
  <si>
    <t xml:space="preserve">INGENIERIA INTEGRAL DEL AGUA S.A. DE C.V.</t>
  </si>
  <si>
    <t xml:space="preserve">RB14000453</t>
  </si>
  <si>
    <t xml:space="preserve">CAPTADOR DE NIVEL SOFREL CNPA PARA AGUAS RESIDUALES</t>
  </si>
  <si>
    <t xml:space="preserve">WATER TECHNOLOGIES DE MEXICO S.A. DE C.V.</t>
  </si>
  <si>
    <t xml:space="preserve">RA14001931</t>
  </si>
  <si>
    <t xml:space="preserve">BULBO PARA SISTEMA HT/10</t>
  </si>
  <si>
    <t xml:space="preserve">RA14001969</t>
  </si>
  <si>
    <t xml:space="preserve">VALVULA TIPO ESFERA BRONCE 2´´</t>
  </si>
  <si>
    <t xml:space="preserve">VGM SUMINISTROS INDUSTRIALES S.A. DE C.V.</t>
  </si>
  <si>
    <t xml:space="preserve">RA14001937</t>
  </si>
  <si>
    <t xml:space="preserve">BUJIA PARA MAQUINA CORTADORA</t>
  </si>
  <si>
    <t xml:space="preserve">RA14001977</t>
  </si>
  <si>
    <t xml:space="preserve">ANTICONGELANTE CONCENTRADO</t>
  </si>
  <si>
    <t xml:space="preserve">HIDROVAL INDUSTRIAL S.A. DE C.V.</t>
  </si>
  <si>
    <t xml:space="preserve">RB14001972</t>
  </si>
  <si>
    <t xml:space="preserve">JUNTA GIBAULT Y LIGAS PARA JUNTA GIBAULT</t>
  </si>
  <si>
    <t xml:space="preserve">TUBERIAS Y ACCESORIOS SAGA S.A. DE C.V.</t>
  </si>
  <si>
    <t xml:space="preserve">JUNTA GIBAULT  </t>
  </si>
  <si>
    <t xml:space="preserve">RA14001976</t>
  </si>
  <si>
    <t xml:space="preserve">JUNTA GIBAULT 2 1/2´´</t>
  </si>
  <si>
    <t xml:space="preserve">RA14001978</t>
  </si>
  <si>
    <t xml:space="preserve">JUNTA GIBAULT</t>
  </si>
  <si>
    <t xml:space="preserve">RA14001973</t>
  </si>
  <si>
    <t xml:space="preserve">BROCHA MANGO DE PLASTICO</t>
  </si>
  <si>
    <t xml:space="preserve">CIA. MERCANTIL FERRETERA S.A. DE C.V. </t>
  </si>
  <si>
    <t xml:space="preserve">MATERIALES PARA STOCK DE ALMACEN</t>
  </si>
  <si>
    <t xml:space="preserve">DISCO DURO DE 14´´</t>
  </si>
  <si>
    <t xml:space="preserve">INDUSTRIAL FERRETERA DE MONCLOVA S.A. DE C.V.</t>
  </si>
  <si>
    <t xml:space="preserve">RA14001975</t>
  </si>
  <si>
    <t xml:space="preserve">BROCHA MANGO, CINTA PREVENTIVA, BISAGRA, VALVULA</t>
  </si>
  <si>
    <t xml:space="preserve">CARLOS JAVIER HUERTA RAMIREZ</t>
  </si>
  <si>
    <t xml:space="preserve">RA14001981</t>
  </si>
  <si>
    <t xml:space="preserve">ACUMULADOR 1125 AMPERES</t>
  </si>
  <si>
    <t xml:space="preserve">BOMBAS Y SUMINISTROS DEL NORTE S.A. DE C.V.</t>
  </si>
  <si>
    <t xml:space="preserve">RB14000464</t>
  </si>
  <si>
    <t xml:space="preserve">MOTOR SUMERGIBLE DE ACERO INOXIDABLE PARA INSTALARSE EN POZO VIBORILLAS 7</t>
  </si>
  <si>
    <t xml:space="preserve">BUFETE INTEGRAL DE DESARROLLO S.A. DE C.V.</t>
  </si>
  <si>
    <t xml:space="preserve">RB14000452</t>
  </si>
  <si>
    <t xml:space="preserve">DISCOS DUROS</t>
  </si>
  <si>
    <t xml:space="preserve">RA14001989</t>
  </si>
  <si>
    <t xml:space="preserve">DISCO DURO</t>
  </si>
  <si>
    <t xml:space="preserve">RA14001988</t>
  </si>
  <si>
    <t xml:space="preserve">REFACCIONES PARA AUTOS</t>
  </si>
  <si>
    <t xml:space="preserve">IM MOTRIZ S.A DE C.V.</t>
  </si>
  <si>
    <t xml:space="preserve">RA14001980 Y 1979</t>
  </si>
  <si>
    <t xml:space="preserve">LLANTA TRASERA PARA RETROEXCAVADORA</t>
  </si>
  <si>
    <t xml:space="preserve">AJDUDICACION DIRECTA</t>
  </si>
  <si>
    <t xml:space="preserve">LLANTA ALTERRAIN</t>
  </si>
  <si>
    <t xml:space="preserve">OMNY SUPPLY S..A DE C.V.</t>
  </si>
  <si>
    <t xml:space="preserve">RA14001982</t>
  </si>
  <si>
    <t xml:space="preserve">CARTUCHO HP 72, ORGANIZADOR DE CABLE STEREN</t>
  </si>
  <si>
    <t xml:space="preserve">OFFICE CENTER DE FRONTERA S.A. DE C.V.</t>
  </si>
  <si>
    <t xml:space="preserve">RO14000151</t>
  </si>
  <si>
    <t xml:space="preserve">SILLON EJECUTIVO</t>
  </si>
  <si>
    <t xml:space="preserve">RA14001971</t>
  </si>
  <si>
    <t xml:space="preserve">OVEROL, GUANTES, IMPERMEABLE</t>
  </si>
  <si>
    <t xml:space="preserve">ELSA REBECA AGUIRRE ARRAMBIDE</t>
  </si>
  <si>
    <t xml:space="preserve">RA14001985</t>
  </si>
  <si>
    <t xml:space="preserve">PAPELERIA</t>
  </si>
  <si>
    <t xml:space="preserve">OFFICENTER DE FRONTERA S.A. DE C.V.</t>
  </si>
  <si>
    <t xml:space="preserve">CONTROL VEHICULAR</t>
  </si>
  <si>
    <t xml:space="preserve">RA14001996</t>
  </si>
  <si>
    <t xml:space="preserve">PLANEACION Y CONSTRUCCION</t>
  </si>
  <si>
    <t xml:space="preserve">RA140001994</t>
  </si>
  <si>
    <t xml:space="preserve">PINTURA BERELINTE COLOR CREMA</t>
  </si>
  <si>
    <t xml:space="preserve">RA14001991</t>
  </si>
  <si>
    <t xml:space="preserve">RA14001990</t>
  </si>
  <si>
    <t xml:space="preserve">GUANTES DE PIEL Y DE CARNAZA</t>
  </si>
  <si>
    <t xml:space="preserve">CULTURA DEL AGUA</t>
  </si>
  <si>
    <t xml:space="preserve">RB14000465-466</t>
  </si>
  <si>
    <t xml:space="preserve">MOBILIARIO Y EQUIPO DE OFICINA (CALIFICADOR Y PORTALAPICES)</t>
  </si>
  <si>
    <t xml:space="preserve">BERNARDO MOISES VELARDE GONZALEZ</t>
  </si>
  <si>
    <t xml:space="preserve">MOBILIARIO Y EQUIPOI DE OFICINA (ARCHIVEROS, GABINETE MULTIUSOS)</t>
  </si>
  <si>
    <t xml:space="preserve">OFELIA YANETH RODRIGUEZ CABELLO</t>
  </si>
  <si>
    <t xml:space="preserve">MOBILIARIO Y EQUIPO DE OFICINA (PERCHEROS, SILLAS APILABL, PORTA TENIENTES Y BANCAS AIRPORT)</t>
  </si>
  <si>
    <t xml:space="preserve">INFRA S.A.DE C.V.</t>
  </si>
  <si>
    <t xml:space="preserve">RA14002000</t>
  </si>
  <si>
    <t xml:space="preserve">BOQUILLA PARA CORTE OXIGAS</t>
  </si>
  <si>
    <t xml:space="preserve">RA14001993</t>
  </si>
  <si>
    <t xml:space="preserve">TUBO PVC DE 4´´ SANITARIO</t>
  </si>
  <si>
    <t xml:space="preserve">DAVID FERNANDO RAZON ALONSO</t>
  </si>
  <si>
    <t xml:space="preserve">RA14001894</t>
  </si>
  <si>
    <t xml:space="preserve">MATERIAL DE REFERENCIA PRIMARIO PARA PH=10.021</t>
  </si>
  <si>
    <t xml:space="preserve">RB14000469</t>
  </si>
  <si>
    <t xml:space="preserve">MOTOR SUMERGIBLE DE ACERO INOXIDABLE MARCA FRANKILN </t>
  </si>
  <si>
    <t xml:space="preserve">LPS &amp; PSI SOLUTIONS</t>
  </si>
  <si>
    <t xml:space="preserve">RB14000457</t>
  </si>
  <si>
    <t xml:space="preserve">MEDIDORES MARCA ABB</t>
  </si>
  <si>
    <t xml:space="preserve">ZAMA AUTOMOTRIZ S.A.  DE C.V. </t>
  </si>
  <si>
    <t xml:space="preserve">RB14000431</t>
  </si>
  <si>
    <t xml:space="preserve">UNIDADES NISSAN TIPO CHASIS, ESTACAS Y PICK UP</t>
  </si>
  <si>
    <t xml:space="preserve">MANTENIMIENTO A REDES</t>
  </si>
  <si>
    <t xml:space="preserve">RS14039351</t>
  </si>
  <si>
    <t xml:space="preserve">MANTENIMIENTO A RETROEXCAVADORAS</t>
  </si>
  <si>
    <t xml:space="preserve">AXA SEGUROS S.A. DE C.V.</t>
  </si>
  <si>
    <t xml:space="preserve">RS14039353</t>
  </si>
  <si>
    <t xml:space="preserve">GASTOS MEDICOS PARA PERSONAL ADMINISTRATIVO</t>
  </si>
  <si>
    <t xml:space="preserve">RS14039356</t>
  </si>
  <si>
    <t xml:space="preserve">MANTENIMIENTO Y REPARACION DE EQUIPO DE TRANSPORTE</t>
  </si>
  <si>
    <t xml:space="preserve">SANEAMIENTO Y CALIDAD DEL AGUA</t>
  </si>
  <si>
    <t xml:space="preserve">JESUS REYNALDO SALDIVAR PERALES</t>
  </si>
  <si>
    <t xml:space="preserve">RS14039336</t>
  </si>
  <si>
    <t xml:space="preserve">SUMINISTRO E INSTALACION DE UN CANCEL DE ALUMINIO NATURAL EN ESCUADRA</t>
  </si>
  <si>
    <t xml:space="preserve">CARLOS AXEL SILVA FLORES</t>
  </si>
  <si>
    <t xml:space="preserve">RS1414039354</t>
  </si>
  <si>
    <t xml:space="preserve">SUMINISTRO E INSTALACION DE BASE PARA TABLET Y CARGADOR DE CELULAR</t>
  </si>
  <si>
    <t xml:space="preserve">MA. GENOVEVA MORENO RAMIREZ</t>
  </si>
  <si>
    <t xml:space="preserve">RS14039355</t>
  </si>
  <si>
    <t xml:space="preserve">SERVICIOS DE ENSAYO Y APTITUD </t>
  </si>
  <si>
    <t xml:space="preserve">MEJORAS HIDRAULICAS SA DE CV</t>
  </si>
  <si>
    <t xml:space="preserve">RS14039342</t>
  </si>
  <si>
    <t xml:space="preserve">GEOFONO MARCA SEBAKMT</t>
  </si>
  <si>
    <t xml:space="preserve">SEGURIDAD</t>
  </si>
  <si>
    <t xml:space="preserve">SERGIO BRAVO CAMARA</t>
  </si>
  <si>
    <t xml:space="preserve">RS14039350</t>
  </si>
  <si>
    <t xml:space="preserve">RECARGA DE EXTINTOR</t>
  </si>
  <si>
    <t xml:space="preserve">EFREN MIRELES ROCIANO</t>
  </si>
  <si>
    <t xml:space="preserve">RS14039361</t>
  </si>
  <si>
    <t xml:space="preserve">MANTENIMIENTO A BOMBA CHUPA CHARCOS</t>
  </si>
  <si>
    <t xml:space="preserve">VGM SUMINISTROS INDUSTRIALES S.A. DE C..V</t>
  </si>
  <si>
    <t xml:space="preserve">RS14039360</t>
  </si>
  <si>
    <t xml:space="preserve">REPARACION CORTADORA DE 2 TIEMPOS MODELO DCP7331 MARCA MAKITA</t>
  </si>
  <si>
    <t xml:space="preserve">RS14039352</t>
  </si>
  <si>
    <t xml:space="preserve">RENTA DE MONTECARGAS TIPO DIESEL </t>
  </si>
  <si>
    <t xml:space="preserve">SGS DE MÉXICO S.A. DE C.V.</t>
  </si>
  <si>
    <t xml:space="preserve">RS14039357</t>
  </si>
  <si>
    <t xml:space="preserve">CAPACITACION CURSO DENOMINADO "INTERPRETACION E IMPLEMENTACIÓN" "AUDITORIAS INTERNAS"</t>
  </si>
  <si>
    <t xml:space="preserve">RS14039363</t>
  </si>
  <si>
    <t xml:space="preserve">RENTA DE GRUA</t>
  </si>
  <si>
    <t xml:space="preserve">EDITORIAL NUEVO ALMADEN S.A. DE C..V</t>
  </si>
  <si>
    <t xml:space="preserve">RS14039364</t>
  </si>
  <si>
    <t xml:space="preserve">PUBLICACION EN PERIODICO. FELICITACION POR 3ER INFORME DE GOBIERNO AL LIC. RUBEN MOREIRA 01 DIC 2014</t>
  </si>
  <si>
    <t xml:space="preserve">EDITORIAL MILENIO DE COAHUILA S.A.DE C.V.</t>
  </si>
  <si>
    <t xml:space="preserve">FIBRA HOTELERA SC</t>
  </si>
  <si>
    <t xml:space="preserve">RS14039370</t>
  </si>
  <si>
    <t xml:space="preserve">VIATICOS. RESTAURANT Y SERVICIO DE CUARTO POR EL LIC GERARDO ROCHA</t>
  </si>
  <si>
    <t xml:space="preserve">RS14039369</t>
  </si>
  <si>
    <t xml:space="preserve">VIATICOS HOSPEDAJE DEL LIC GERARDO ROCHA</t>
  </si>
  <si>
    <t xml:space="preserve">SEGUROS MONTERREY NEW YORK LIFE S.A. DE C.V.</t>
  </si>
  <si>
    <t xml:space="preserve">RS14039403</t>
  </si>
  <si>
    <t xml:space="preserve">SEGURO DE VIDA</t>
  </si>
  <si>
    <t xml:space="preserve">DICIEMBRE 2014</t>
  </si>
  <si>
    <t xml:space="preserve">AI ELECTRICA INTEGRAL S DE RL DE CV</t>
  </si>
  <si>
    <t xml:space="preserve">SC14039223</t>
  </si>
  <si>
    <t xml:space="preserve">SERVICIO DE MANTENIMIENTO PREVENTIVO Y CORRECTIVOEN TORRES DE COMUNICACIÓN DEL SISTEMA DE TELEMTRIA</t>
  </si>
  <si>
    <t xml:space="preserve">METLIFE MEXICO S.A. DE C..V</t>
  </si>
  <si>
    <t xml:space="preserve">SC14039237</t>
  </si>
  <si>
    <t xml:space="preserve">SEGURO DE VIDA (GASTOS MEDICOS MAYORES)</t>
  </si>
  <si>
    <t xml:space="preserve">LUIS ROBERTO GARZA TIJERINA</t>
  </si>
  <si>
    <t xml:space="preserve">SC14039238</t>
  </si>
  <si>
    <t xml:space="preserve">ASESORIA Y CONSULTORIA TECNICA EN OBRAS HIDRÁULICAS. BRINDAR ASESORIA A LOS FUNCIONARIOS  DE LA ADMINISTRACION RESPECTO A LAS ACTUALIZACIONES DE LA LEGISLACION Y LA NORMATIVIDAD RELACIONADA CON EL SECTOR AGUA.</t>
  </si>
  <si>
    <t xml:space="preserve">RO14000154</t>
  </si>
  <si>
    <t xml:space="preserve">FABRICACION DE PUNTA ROSCADA DE 6´´ Y 8´´</t>
  </si>
  <si>
    <t xml:space="preserve">RO14000153</t>
  </si>
  <si>
    <t xml:space="preserve">FABRICACION DE PUNTA ROSCADA DE 6´´ </t>
  </si>
  <si>
    <t xml:space="preserve">REACTIVOS  Y EQUIPO S.A. DE C.V. </t>
  </si>
  <si>
    <t xml:space="preserve">RA14002008</t>
  </si>
  <si>
    <t xml:space="preserve">DEXTROSA ANHIDRA A.C.S. 500 GR</t>
  </si>
  <si>
    <t xml:space="preserve">MEDIDORES DELAUNET S.A.P.I. DE C.V.</t>
  </si>
  <si>
    <t xml:space="preserve">RA14001999</t>
  </si>
  <si>
    <t xml:space="preserve">NIPLE PARA MEDIDOR DE PLASTICO 1/2´´ MCA CICASA</t>
  </si>
  <si>
    <t xml:space="preserve">TUBERIAS Y ACCESORIOS PARA CONDUCCION S.A. DE C.V.</t>
  </si>
  <si>
    <t xml:space="preserve">RA14002007</t>
  </si>
  <si>
    <t xml:space="preserve">BRIDA SLIP-ON 6´´ Y DE ACERO 4´´</t>
  </si>
  <si>
    <t xml:space="preserve">CIA MERCANTIL FERRETERA S.A. DE C.V. </t>
  </si>
  <si>
    <t xml:space="preserve">RA14001995</t>
  </si>
  <si>
    <t xml:space="preserve">MORDAZA DELANTERA </t>
  </si>
  <si>
    <t xml:space="preserve">RA14002013</t>
  </si>
  <si>
    <t xml:space="preserve">TORNILLO MAQUINA DE 1´´ X 8´´</t>
  </si>
  <si>
    <t xml:space="preserve">TAPETES DUST CONTROL S. DE R.L. DE C.V.</t>
  </si>
  <si>
    <t xml:space="preserve">RA14002002</t>
  </si>
  <si>
    <t xml:space="preserve">TAPETE ANTIFATIGA</t>
  </si>
  <si>
    <t xml:space="preserve">ALEJANDRO RAMON RUVALCABA MANRIQUEZ</t>
  </si>
  <si>
    <t xml:space="preserve">RA14002014</t>
  </si>
  <si>
    <t xml:space="preserve">CALENDARIO DE ESCRITORIO BASE C/IMPRESIÓN INT MATERIAL COUCHE</t>
  </si>
  <si>
    <t xml:space="preserve">RA14002004</t>
  </si>
  <si>
    <t xml:space="preserve">BALATAS DELATERA, BANDA A47 F-37</t>
  </si>
  <si>
    <t xml:space="preserve">RA14002009</t>
  </si>
  <si>
    <t xml:space="preserve">JUNTA MECANICA 16´´</t>
  </si>
  <si>
    <t xml:space="preserve">RA14002001</t>
  </si>
  <si>
    <t xml:space="preserve">NIPLE GALVANIZADO DE 3/4´´</t>
  </si>
  <si>
    <t xml:space="preserve">RO14000156</t>
  </si>
  <si>
    <t xml:space="preserve">FABRICACIÓN DE PIEZAS PARA UTILIZARSE EN EL POZO SAN JOSE 3</t>
  </si>
  <si>
    <t xml:space="preserve">RA14002005</t>
  </si>
  <si>
    <t xml:space="preserve">MATERIAL (CODO PVC, COPLE PVC, EXTREMO ESPIGA, TAPON CAMPANA, EXTREMO CAMPANA, REDUCCION CAMPANA, TEE PVC)</t>
  </si>
  <si>
    <t xml:space="preserve">RA14002019</t>
  </si>
  <si>
    <t xml:space="preserve">CODO DE FO.FO. 10´´ X 22°</t>
  </si>
  <si>
    <t xml:space="preserve">RO14000152</t>
  </si>
  <si>
    <t xml:space="preserve">BOMBA CENTRIFUGA 1HP (3HME100) MARCA EVANS</t>
  </si>
  <si>
    <t xml:space="preserve">RA14002020</t>
  </si>
  <si>
    <t xml:space="preserve">ACUMULADOR L-47-550 MARCA LTH</t>
  </si>
  <si>
    <t xml:space="preserve">GCC COMERCIAL S.A. DE C.V.</t>
  </si>
  <si>
    <t xml:space="preserve">RA14002018</t>
  </si>
  <si>
    <t xml:space="preserve">DINAMIX FRAGUADO RAPIDO FR 40/6</t>
  </si>
  <si>
    <t xml:space="preserve">RA14002017</t>
  </si>
  <si>
    <t xml:space="preserve">PLACA DE ACERO AL CARBON DE 1/8´´ A 36 DE 90CM X 3.05MTS</t>
  </si>
  <si>
    <t xml:space="preserve">VICTOR MANUEL TECUANHUEHUE CANTU</t>
  </si>
  <si>
    <t xml:space="preserve">RA14002011-12</t>
  </si>
  <si>
    <t xml:space="preserve">ADJUDICACION DIERCTA</t>
  </si>
  <si>
    <t xml:space="preserve">MATERIAL PARA COLECTORES DE SIMAS</t>
  </si>
  <si>
    <t xml:space="preserve">ROLLO PAPEL HIGIENICO BIG QUALITY</t>
  </si>
  <si>
    <t xml:space="preserve">CRISTINA GARIBAY BELTRAN</t>
  </si>
  <si>
    <t xml:space="preserve">PAPEL TOALLA EN ROLLO PARA MANOS Y FRANELA BLANCA ROLLO</t>
  </si>
  <si>
    <t xml:space="preserve">LOGICA INTERACTIVA S.A. DE C.V.</t>
  </si>
  <si>
    <t xml:space="preserve">RA14002022</t>
  </si>
  <si>
    <t xml:space="preserve">JUEG DE TORNILLO, TUERCA Y RESORTE PARA CERRADURA DE CAJERO PREMIUM II</t>
  </si>
  <si>
    <t xml:space="preserve">BERMAD MEXICO S.A. DE C.V.</t>
  </si>
  <si>
    <t xml:space="preserve">RA14001983</t>
  </si>
  <si>
    <t xml:space="preserve">VALVULA CHECK DE 8´´</t>
  </si>
  <si>
    <t xml:space="preserve">RA14002021</t>
  </si>
  <si>
    <t xml:space="preserve">MODULO DE ENTRADA DIGITAL, MARCA OPTO 22 SNAP-IDC5D</t>
  </si>
  <si>
    <t xml:space="preserve">AMERICAN MANUFACTURING SUPPORT DE MEXICO S.A. DE C.V.</t>
  </si>
  <si>
    <t xml:space="preserve">RA14001962</t>
  </si>
  <si>
    <t xml:space="preserve">CONVERTIDOR VOLTAJE ELECTRONICO 24 A 12 VOLTS</t>
  </si>
  <si>
    <t xml:space="preserve">JUAN JOSE NUÑEZ RIOS </t>
  </si>
  <si>
    <t xml:space="preserve">RA14002016</t>
  </si>
  <si>
    <t xml:space="preserve">MATERIAL PARA DIFERENTES UNIDADES DEL SISTEMA</t>
  </si>
  <si>
    <t xml:space="preserve">RA14002023</t>
  </si>
  <si>
    <t xml:space="preserve">DISCO ABRASIVO DE 14´´ X 1/8´´ X 1´´</t>
  </si>
  <si>
    <t xml:space="preserve">MEJORAS HIDRAULICAS S.A. DE C.V.</t>
  </si>
  <si>
    <t xml:space="preserve">RA14002031</t>
  </si>
  <si>
    <t xml:space="preserve">CABLE ADAPTADOR CON CONECTORES HEMBRA EN AMBOS LADOS</t>
  </si>
  <si>
    <t xml:space="preserve">PISOS Y EQUIPOS PARA BAÑO S.A. DE C.V.</t>
  </si>
  <si>
    <t xml:space="preserve">RO14000157</t>
  </si>
  <si>
    <t xml:space="preserve">VALVULA PARA MINGITORIO</t>
  </si>
  <si>
    <t xml:space="preserve">RA14002029</t>
  </si>
  <si>
    <t xml:space="preserve">BOBINA CABLE UTP</t>
  </si>
  <si>
    <t xml:space="preserve">RA14002033</t>
  </si>
  <si>
    <t xml:space="preserve">MANIJA PARA CERRADURA DE 3 PUNTOS PARA CAJERO SMART PAY II INTERLOGIC</t>
  </si>
  <si>
    <t xml:space="preserve">RA14002024-25</t>
  </si>
  <si>
    <t xml:space="preserve">REFRIGERANTE, LIQUIDO DE ESCAPE, FILTRO DE ACEITE, FILTRO DE AIRE, FILTRO DE COMBUSTIBLE PARA UNIDADEEUROBAN MOD 2007</t>
  </si>
  <si>
    <t xml:space="preserve">RA14002027</t>
  </si>
  <si>
    <t xml:space="preserve">TUBO PVC HIDRAULICO, TUBO DE POLIETILENO</t>
  </si>
  <si>
    <t xml:space="preserve">TUBO PVC HIDRAULICO 3´´ Y 6´´</t>
  </si>
  <si>
    <t xml:space="preserve">RA14002035</t>
  </si>
  <si>
    <t xml:space="preserve">REACTIVOS Y EQUIPO S.A. DE C.V</t>
  </si>
  <si>
    <t xml:space="preserve">RA14001992</t>
  </si>
  <si>
    <t xml:space="preserve">KIT DE ABSORBANCIAS ESTÁNDAR PARA LA VERIFICACION DEL ESPECTROFOTOMETRO</t>
  </si>
  <si>
    <t xml:space="preserve">RA14002003</t>
  </si>
  <si>
    <t xml:space="preserve">LINEA DE COBRE CADMIZADO DE 3/8´´ X 1.50 MTS DE LARGO CONECTOR FLEXIBLE</t>
  </si>
  <si>
    <t xml:space="preserve">RA14002037</t>
  </si>
  <si>
    <t xml:space="preserve">BALERO L68149</t>
  </si>
  <si>
    <t xml:space="preserve">RA14002038</t>
  </si>
  <si>
    <t xml:space="preserve">PEGAMENTO PARA PVC</t>
  </si>
  <si>
    <t xml:space="preserve">RA14002040</t>
  </si>
  <si>
    <t xml:space="preserve">KIT DE BATERIAS MARCA LACROIX SOFREL</t>
  </si>
  <si>
    <t xml:space="preserve">RB14000476-472</t>
  </si>
  <si>
    <t xml:space="preserve">MODULO DE ENTRADA ANALOGICA</t>
  </si>
  <si>
    <t xml:space="preserve">VICCIMSA S.A. DE C.V.</t>
  </si>
  <si>
    <t xml:space="preserve">RA14002010</t>
  </si>
  <si>
    <t xml:space="preserve">CALIZA NO CLASIFICADA</t>
  </si>
  <si>
    <t xml:space="preserve">OFFICE DEPOT DE MEXICO S.A. DE C.V.</t>
  </si>
  <si>
    <t xml:space="preserve">RA14001998</t>
  </si>
  <si>
    <t xml:space="preserve">TRIPIE DE ALUMINIO </t>
  </si>
  <si>
    <t xml:space="preserve">RA14002039</t>
  </si>
  <si>
    <t xml:space="preserve">TUBO CONDUIT, CONDULET, CODO CONDUIT, ABRAZADERA, PIJA</t>
  </si>
  <si>
    <t xml:space="preserve">BLANCA ELENA MUREDDO HERNANDEZ</t>
  </si>
  <si>
    <t xml:space="preserve">RA14002015</t>
  </si>
  <si>
    <t xml:space="preserve">VARILLA PARA DESASOLVE</t>
  </si>
  <si>
    <t xml:space="preserve">INMEDIATA</t>
  </si>
  <si>
    <t xml:space="preserve">FELICITACION POR SU TERCER INFORME DE GOBIERNO AL LIC RUBEN MOREIRA</t>
  </si>
  <si>
    <t xml:space="preserve">EDITORIAL NUEVO ALMADEN S.A. DE C.V.</t>
  </si>
  <si>
    <t xml:space="preserve">RS14039366</t>
  </si>
  <si>
    <t xml:space="preserve">FELICITACION AL LIC GERARDO GARCIA POR SU 1ER INFORME DE ACTIVIDADES</t>
  </si>
  <si>
    <t xml:space="preserve">EDITORIAL MILENIO DE COAHUILA S.A. DE C..V</t>
  </si>
  <si>
    <t xml:space="preserve">BOBINAS ELECTRICAS NACIONALES S.A. DE C..V</t>
  </si>
  <si>
    <t xml:space="preserve">RS14039371</t>
  </si>
  <si>
    <t xml:space="preserve">REPARACION DE MOTOR VERTICAL</t>
  </si>
  <si>
    <t xml:space="preserve">BOMBAS Y SUMINISTROS DEL NORTE S.A. DE C.V</t>
  </si>
  <si>
    <t xml:space="preserve">RS14039375</t>
  </si>
  <si>
    <t xml:space="preserve">REPARACION DE MOTOR SUMERGIBLE</t>
  </si>
  <si>
    <t xml:space="preserve">RS14039374</t>
  </si>
  <si>
    <t xml:space="preserve">RS14039373</t>
  </si>
  <si>
    <t xml:space="preserve">REPARACION EN MOTOR VERTICAL</t>
  </si>
  <si>
    <t xml:space="preserve">RE14039372</t>
  </si>
  <si>
    <t xml:space="preserve">PEDRO SANCHEZ SILVA</t>
  </si>
  <si>
    <t xml:space="preserve">RS14039365</t>
  </si>
  <si>
    <t xml:space="preserve">SERVICIO DE VULCANIZADORA (CAMBIO Y REPARACION DE LLANTAS)</t>
  </si>
  <si>
    <t xml:space="preserve">OPERACIÓN</t>
  </si>
  <si>
    <t xml:space="preserve">FRANCISCO JAVIER ALFEREZ MARTINEZ</t>
  </si>
  <si>
    <t xml:space="preserve">RS14039368</t>
  </si>
  <si>
    <t xml:space="preserve">SERVICIO DE VIAJE DE TIERRA PARA RELLENO</t>
  </si>
  <si>
    <t xml:space="preserve">RS14039377</t>
  </si>
  <si>
    <t xml:space="preserve">CONCENTRIDAD A FLECHA</t>
  </si>
  <si>
    <t xml:space="preserve">RS14039362</t>
  </si>
  <si>
    <t xml:space="preserve">SUMINISTRO E INSTALACION DE LETREROS</t>
  </si>
  <si>
    <t xml:space="preserve">FIDEICOMISO FIESTA INN</t>
  </si>
  <si>
    <t xml:space="preserve">RS14039381</t>
  </si>
  <si>
    <t xml:space="preserve">HOSPEDAJE DEL LIC JOSE ALFREDO MARQUEZ EXPOSITOR DEL CURSO "INTERPRETACION E IMPLEMENTACION DE LA ISO 9001:2008)</t>
  </si>
  <si>
    <t xml:space="preserve">RS14039382</t>
  </si>
  <si>
    <t xml:space="preserve">RESTAURANT UTILIZADO POR EL LIC JOSE ALFREDO MARQUEZ VAZQUEZ DEL CURSO "INTERPRETACION E IMPLEMENTACION DE LA ISO 9001:2008"</t>
  </si>
  <si>
    <t xml:space="preserve">ARTURO ESPINOZA TOLEDO</t>
  </si>
  <si>
    <t xml:space="preserve">RS14039367</t>
  </si>
  <si>
    <t xml:space="preserve">TIMBRADO DE RECIBO NOMINAL</t>
  </si>
  <si>
    <t xml:space="preserve">RS14039402</t>
  </si>
  <si>
    <t xml:space="preserve">PUBLICACION EN PERIDODICO EL TIEMPO POR EL 1ER INFORME DE ACTIVIDADES LIC AMADOR MORENO LOPEZ</t>
  </si>
  <si>
    <t xml:space="preserve">EDITORIAL MAGESA S.A.DE C.V.</t>
  </si>
  <si>
    <t xml:space="preserve">PUBLICACION EN PERIODICO POR EL 1ER INFORME DE ACTIVIDADES LIC AMADOR MRENO LOPEZ</t>
  </si>
  <si>
    <t xml:space="preserve">PUBLICACION EN PERIODICO LA VOZ POR EL 1ER INFORME DE ACTIVIDADES LIC AMADOR MORENO LOPEZ</t>
  </si>
  <si>
    <t xml:space="preserve">RECURSOS HUMANOS </t>
  </si>
  <si>
    <t xml:space="preserve">GRACIELA ARACELI CANTU GARCIA</t>
  </si>
  <si>
    <t xml:space="preserve">RS14039802</t>
  </si>
  <si>
    <t xml:space="preserve">EXAMENES MEDICOS</t>
  </si>
  <si>
    <t xml:space="preserve">OSCAR RAMOS SANTOS</t>
  </si>
  <si>
    <t xml:space="preserve">RS14040003</t>
  </si>
  <si>
    <t xml:space="preserve">RS14039335</t>
  </si>
  <si>
    <t xml:space="preserve">REPARACION DE MOTOR HORIZONTAL</t>
  </si>
  <si>
    <t xml:space="preserve">RS14039380</t>
  </si>
  <si>
    <t xml:space="preserve">QUALITAS COMPAÑÍA DE SEGUROS S.A. DE C.V.</t>
  </si>
  <si>
    <t xml:space="preserve">RS14039602</t>
  </si>
  <si>
    <t xml:space="preserve">PAGO DE PRIMA DE SEGURO DE 10 UNIDADES</t>
  </si>
  <si>
    <t xml:space="preserve">RS14040304</t>
  </si>
  <si>
    <t xml:space="preserve">PUBLICIDAD SIMAS Y MOVISTAR PREMIAN TU PAGO PUNTUAL. EN PERIODICO EL TIEMPO</t>
  </si>
  <si>
    <t xml:space="preserve">PUBLICIDAD SIMAS Y MOVISTAR PREMIAN TU PAGO PUNTUAL. EN PERIODICO LA PRENSA</t>
  </si>
  <si>
    <t xml:space="preserve">PUBLICIDAD SIMAS Y MOVISTAR PREMIAN TU PAGO PUNTUAL EN PERIODICO LA VOZ</t>
  </si>
  <si>
    <t xml:space="preserve">SEGUROS AFIRME S.A. DE C..V</t>
  </si>
  <si>
    <t xml:space="preserve">RS14040305</t>
  </si>
  <si>
    <t xml:space="preserve">SEGURO DE PROTECCIONES DE LA RETROEXCAVADORA</t>
  </si>
  <si>
    <t xml:space="preserve">RS14040306</t>
  </si>
  <si>
    <t xml:space="preserve">XXX.- RESULTADO DE PROCEDIMIENTOS DE CONTRATACION DE OBRA LLEVADOS A CABO POR PORCEDIMIENTOS DE ADJUDICACION DIRECTA, INVITACION RESTRINGIDA Y LICITACION PUBLICA DE CUALQUIER NATURALEZA</t>
  </si>
  <si>
    <t xml:space="preserve"> AREA RESPONSABLE</t>
  </si>
  <si>
    <t xml:space="preserve">MODALIDAD EJECUCIÓN</t>
  </si>
  <si>
    <t xml:space="preserve">SUBGERENCIA AREA TECNICA
ING ABEL DE LUNA</t>
  </si>
  <si>
    <t xml:space="preserve">CONSTRUCCIONES Y SERVICIOS MADEC Y/O ING MARIO ALBERTO DELGADO CONTRERAS</t>
  </si>
  <si>
    <t xml:space="preserve">14-10-115</t>
  </si>
  <si>
    <t xml:space="preserve">SUMINISTRO E INSTALACION DE SUESTACION ELECTRICA EN OFICINAS NUEVAS UBICADAS EN LA COLONIA OBRERA SUR DE LA CIUDAD DE MONCLOVA, COAHUILA DE ZARAGOZA</t>
  </si>
  <si>
    <t xml:space="preserve">TRITURADOS CASTAÑOS S.A. DE C.V.</t>
  </si>
  <si>
    <t xml:space="preserve">14-10-114</t>
  </si>
  <si>
    <t xml:space="preserve">DEMOLICION Y CONSTRUCCION DE BARDA DAÑADA EN EL CARCAMO LA RIBERA UBICADO EN LA COLONIA LA RIBERA DE LA CIUDAD DE MONCLOVA COAHUILA DE ZARAGOZA</t>
  </si>
  <si>
    <t xml:space="preserve">SUBGERENCIA AREA TECNICA
ING. ABEL DE LUNA</t>
  </si>
  <si>
    <t xml:space="preserve">CP VICTOR ONTIVEROS DELGADO</t>
  </si>
  <si>
    <t xml:space="preserve">LO-805018978-N3-2014</t>
  </si>
  <si>
    <t xml:space="preserve">14-40-002</t>
  </si>
  <si>
    <t xml:space="preserve">OPTIMIZACION DE DISTRIBUCION DE LA COLONIA COLINAS DE SANTIAGO MEDIANTE LA INTERCONEXION DEL TANQUE COLINAS DE SANTIAGO</t>
  </si>
  <si>
    <t xml:space="preserve">14-10-116</t>
  </si>
  <si>
    <t xml:space="preserve">CONSTRUCCION DE BARDA PERIMETRAL A BASE DE MALLA CICLONICA EN PREDIO UBICADO AL EXTERIOR DE NUEVAS OFICINAS INSTALACIONES DE SIMAS , OBRERA SUR 2DO SECTOR</t>
  </si>
  <si>
    <t xml:space="preserve">CONSTRUCCIONES NAGU S.A. DE C.V.</t>
  </si>
  <si>
    <t xml:space="preserve">14-20-055</t>
  </si>
  <si>
    <r>
      <rPr>
        <b val="true"/>
        <sz val="9"/>
        <rFont val="Arial"/>
        <family val="2"/>
      </rPr>
      <t xml:space="preserve">787.00 ML CONSTRUCCION DE LINEA DE LLEGADA DE 10´´ </t>
    </r>
    <r>
      <rPr>
        <b val="true"/>
        <sz val="9"/>
        <rFont val="Calibri"/>
        <family val="2"/>
      </rPr>
      <t xml:space="preserve">Ø</t>
    </r>
    <r>
      <rPr>
        <b val="true"/>
        <sz val="9"/>
        <rFont val="Arial"/>
        <family val="2"/>
      </rPr>
      <t xml:space="preserve"> DEL TANQUE REBOMBEO FLORES TAPIA A TANQUE NUEVO DE 2,000 M3 DE CAPACIDAD AL ORIENTE DE LA CIUDAD DE MONCLOVA</t>
    </r>
  </si>
  <si>
    <t xml:space="preserve">14-20-056</t>
  </si>
  <si>
    <r>
      <rPr>
        <b val="true"/>
        <sz val="9"/>
        <rFont val="Arial"/>
        <family val="2"/>
      </rPr>
      <t xml:space="preserve">787.00 ML CONSTRUCCION DE LINEA DE SALIDA DE 12´´ </t>
    </r>
    <r>
      <rPr>
        <b val="true"/>
        <sz val="9"/>
        <rFont val="Calibri"/>
        <family val="2"/>
      </rPr>
      <t xml:space="preserve">Ø</t>
    </r>
    <r>
      <rPr>
        <b val="true"/>
        <sz val="9"/>
        <rFont val="Arial"/>
        <family val="2"/>
      </rPr>
      <t xml:space="preserve"> DEL TANQUE DE 2,000 M3 A LINEA EXISTENTE DE 8´´ </t>
    </r>
    <r>
      <rPr>
        <b val="true"/>
        <sz val="9"/>
        <rFont val="Calibri"/>
        <family val="2"/>
      </rPr>
      <t xml:space="preserve">Ø</t>
    </r>
    <r>
      <rPr>
        <b val="true"/>
        <sz val="9"/>
        <rFont val="Arial"/>
        <family val="2"/>
      </rPr>
      <t xml:space="preserve"> UBICADA EN COLONIA OSCAR FLORES TAPIA </t>
    </r>
  </si>
  <si>
    <t xml:space="preserve">SUBEGERENCIA AREA TECNICA
ING. ABEL DE LUNA</t>
  </si>
  <si>
    <t xml:space="preserve">ANSER ARRENDAMIENTO Y SERVICIO Y/O CP VICTOR ONTIVEROS DELGADO</t>
  </si>
  <si>
    <t xml:space="preserve">14-20-058</t>
  </si>
  <si>
    <t xml:space="preserve">124.00 ML CONSTRUCCION DE RED EN CALLE JUAREZ ENTRE AVE LOS REYES Y CALLE FLORES MAGON DE LA COL NUEVA ROS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dd\-mm\-yy;@"/>
    <numFmt numFmtId="168" formatCode="_(\$* #,##0.00_);_(\$* \(#,##0.00\);_(\$* \-??_);_(@_)"/>
    <numFmt numFmtId="169" formatCode="_-\$* #,##0.00_-;&quot;-$&quot;* #,##0.00_-;_-\$* \-??_-;_-@_-"/>
    <numFmt numFmtId="170" formatCode="_ [$$-2C0A]\ * #,##0.00_ ;_ [$$-2C0A]\ * \-#,##0.00_ ;_ [$$-2C0A]\ * \-??_ ;_ @_ "/>
    <numFmt numFmtId="171" formatCode="[$-409]m/d/yyyy"/>
    <numFmt numFmtId="172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color rgb="FF008080"/>
      <name val="Arial"/>
      <family val="2"/>
    </font>
    <font>
      <sz val="16"/>
      <name val="Arial"/>
      <family val="2"/>
    </font>
    <font>
      <b val="true"/>
      <u val="single"/>
      <sz val="22"/>
      <color rgb="FF003366"/>
      <name val="Arial"/>
      <family val="2"/>
    </font>
    <font>
      <b val="true"/>
      <u val="single"/>
      <sz val="22"/>
      <color rgb="FF008080"/>
      <name val="Arial"/>
      <family val="2"/>
    </font>
    <font>
      <b val="true"/>
      <sz val="36"/>
      <color rgb="FF8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99000</xdr:rowOff>
    </xdr:from>
    <xdr:to>
      <xdr:col>1</xdr:col>
      <xdr:colOff>997920</xdr:colOff>
      <xdr:row>6</xdr:row>
      <xdr:rowOff>6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4360" y="99000"/>
          <a:ext cx="1797120" cy="13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06920</xdr:rowOff>
    </xdr:from>
    <xdr:to>
      <xdr:col>1</xdr:col>
      <xdr:colOff>1152360</xdr:colOff>
      <xdr:row>7</xdr:row>
      <xdr:rowOff>297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6560" y="274680"/>
          <a:ext cx="16138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563"/>
  <sheetViews>
    <sheetView showFormulas="false" showGridLines="true" showRowColHeaders="true" showZeros="true" rightToLeft="false" tabSelected="false" showOutlineSymbols="true" defaultGridColor="true" view="normal" topLeftCell="F250" colorId="64" zoomScale="100" zoomScaleNormal="100" zoomScalePageLayoutView="100" workbookViewId="0">
      <selection pane="topLeft" activeCell="F288" activeCellId="0" sqref="F28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4.43"/>
    <col collapsed="false" customWidth="true" hidden="false" outlineLevel="0" max="3" min="3" style="2" width="17.99"/>
    <col collapsed="false" customWidth="true" hidden="false" outlineLevel="0" max="6" min="4" style="3" width="15.87"/>
    <col collapsed="false" customWidth="true" hidden="false" outlineLevel="0" max="7" min="7" style="2" width="13.43"/>
    <col collapsed="false" customWidth="true" hidden="false" outlineLevel="0" max="9" min="8" style="4" width="13.55"/>
    <col collapsed="false" customWidth="true" hidden="false" outlineLevel="0" max="10" min="10" style="5" width="18.1"/>
    <col collapsed="false" customWidth="true" hidden="false" outlineLevel="0" max="11" min="11" style="6" width="13.87"/>
    <col collapsed="false" customWidth="true" hidden="false" outlineLevel="0" max="12" min="12" style="7" width="38.33"/>
    <col collapsed="false" customWidth="false" hidden="false" outlineLevel="0" max="130" min="13" style="1" width="9.66"/>
    <col collapsed="false" customWidth="true" hidden="false" outlineLevel="0" max="131" min="131" style="1" width="16.88"/>
    <col collapsed="false" customWidth="false" hidden="false" outlineLevel="0" max="257" min="132" style="1" width="9.66"/>
  </cols>
  <sheetData>
    <row r="2" customFormat="false" ht="12.75" hidden="false" customHeight="true" outlineLevel="0" collapsed="false">
      <c r="A2" s="0"/>
      <c r="B2" s="0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0"/>
      <c r="B3" s="0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0"/>
      <c r="B4" s="0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0"/>
      <c r="B5" s="0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5.4" hidden="false" customHeight="true" outlineLevel="0" collapsed="false">
      <c r="A6" s="0"/>
      <c r="B6" s="0"/>
      <c r="C6" s="9"/>
      <c r="D6" s="10"/>
      <c r="E6" s="11" t="s">
        <v>1</v>
      </c>
      <c r="F6" s="11"/>
      <c r="G6" s="11"/>
      <c r="H6" s="11"/>
      <c r="I6" s="11"/>
      <c r="J6" s="12"/>
      <c r="K6" s="12"/>
      <c r="L6" s="12"/>
    </row>
    <row r="7" customFormat="false" ht="63.7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21" customFormat="true" ht="22.5" hidden="false" customHeight="true" outlineLevel="0" collapsed="false">
      <c r="A9" s="18" t="s">
        <v>3</v>
      </c>
      <c r="B9" s="18" t="s">
        <v>4</v>
      </c>
      <c r="C9" s="18" t="s">
        <v>5</v>
      </c>
      <c r="D9" s="18" t="s">
        <v>6</v>
      </c>
      <c r="E9" s="19" t="s">
        <v>7</v>
      </c>
      <c r="F9" s="19"/>
      <c r="G9" s="19"/>
      <c r="H9" s="18" t="s">
        <v>8</v>
      </c>
      <c r="I9" s="18"/>
      <c r="J9" s="18"/>
      <c r="K9" s="18"/>
      <c r="L9" s="1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25" customFormat="true" ht="41.25" hidden="false" customHeight="true" outlineLevel="0" collapsed="false">
      <c r="A10" s="18"/>
      <c r="B10" s="18"/>
      <c r="C10" s="18"/>
      <c r="D10" s="18"/>
      <c r="E10" s="22" t="s">
        <v>9</v>
      </c>
      <c r="F10" s="22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23" t="s">
        <v>16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</row>
    <row r="11" s="32" customFormat="true" ht="6" hidden="false" customHeight="true" outlineLevel="0" collapsed="false">
      <c r="A11" s="26"/>
      <c r="B11" s="27"/>
      <c r="C11" s="27"/>
      <c r="D11" s="28"/>
      <c r="E11" s="28"/>
      <c r="F11" s="28"/>
      <c r="G11" s="27"/>
      <c r="H11" s="26"/>
      <c r="I11" s="26"/>
      <c r="J11" s="29"/>
      <c r="K11" s="30"/>
      <c r="L11" s="31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39" customFormat="true" ht="72" hidden="false" customHeight="true" outlineLevel="0" collapsed="false">
      <c r="A12" s="33" t="s">
        <v>17</v>
      </c>
      <c r="B12" s="34" t="s">
        <v>18</v>
      </c>
      <c r="C12" s="34" t="s">
        <v>19</v>
      </c>
      <c r="D12" s="35"/>
      <c r="E12" s="35"/>
      <c r="F12" s="35"/>
      <c r="G12" s="34" t="s">
        <v>11</v>
      </c>
      <c r="H12" s="33" t="s">
        <v>20</v>
      </c>
      <c r="I12" s="36" t="n">
        <v>41934</v>
      </c>
      <c r="J12" s="37" t="n">
        <v>435000</v>
      </c>
      <c r="K12" s="33" t="s">
        <v>21</v>
      </c>
      <c r="L12" s="38" t="s">
        <v>22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44" customFormat="true" ht="77.25" hidden="false" customHeight="true" outlineLevel="0" collapsed="false">
      <c r="A13" s="33" t="s">
        <v>23</v>
      </c>
      <c r="B13" s="40" t="s">
        <v>24</v>
      </c>
      <c r="C13" s="34" t="s">
        <v>25</v>
      </c>
      <c r="D13" s="41" t="n">
        <v>41886</v>
      </c>
      <c r="E13" s="41"/>
      <c r="F13" s="36" t="s">
        <v>26</v>
      </c>
      <c r="G13" s="34"/>
      <c r="H13" s="34" t="s">
        <v>20</v>
      </c>
      <c r="I13" s="36" t="n">
        <v>41936</v>
      </c>
      <c r="J13" s="42" t="n">
        <v>406000</v>
      </c>
      <c r="K13" s="33" t="s">
        <v>27</v>
      </c>
      <c r="L13" s="36" t="s">
        <v>28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</row>
    <row r="14" s="44" customFormat="true" ht="77.25" hidden="false" customHeight="true" outlineLevel="0" collapsed="false">
      <c r="A14" s="33"/>
      <c r="B14" s="34" t="s">
        <v>29</v>
      </c>
      <c r="C14" s="34"/>
      <c r="D14" s="41"/>
      <c r="E14" s="41"/>
      <c r="F14" s="41"/>
      <c r="G14" s="34"/>
      <c r="H14" s="34" t="s">
        <v>20</v>
      </c>
      <c r="I14" s="36" t="n">
        <v>41936</v>
      </c>
      <c r="J14" s="42" t="n">
        <v>290000</v>
      </c>
      <c r="K14" s="33" t="s">
        <v>27</v>
      </c>
      <c r="L14" s="36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</row>
    <row r="15" s="45" customFormat="true" ht="50.25" hidden="false" customHeight="true" outlineLevel="0" collapsed="false">
      <c r="A15" s="33" t="s">
        <v>30</v>
      </c>
      <c r="B15" s="34" t="s">
        <v>31</v>
      </c>
      <c r="C15" s="34" t="s">
        <v>32</v>
      </c>
      <c r="D15" s="36" t="n">
        <v>41908</v>
      </c>
      <c r="E15" s="36"/>
      <c r="F15" s="36"/>
      <c r="G15" s="34" t="s">
        <v>11</v>
      </c>
      <c r="H15" s="33" t="s">
        <v>20</v>
      </c>
      <c r="I15" s="36" t="n">
        <v>41913</v>
      </c>
      <c r="J15" s="37" t="n">
        <v>2039.74</v>
      </c>
      <c r="K15" s="36" t="n">
        <v>41925</v>
      </c>
      <c r="L15" s="35" t="s">
        <v>33</v>
      </c>
    </row>
    <row r="16" s="45" customFormat="true" ht="50.25" hidden="false" customHeight="true" outlineLevel="0" collapsed="false">
      <c r="A16" s="33" t="s">
        <v>30</v>
      </c>
      <c r="B16" s="34" t="s">
        <v>31</v>
      </c>
      <c r="C16" s="34" t="s">
        <v>34</v>
      </c>
      <c r="D16" s="36" t="n">
        <v>41907</v>
      </c>
      <c r="E16" s="36"/>
      <c r="F16" s="36"/>
      <c r="G16" s="34" t="s">
        <v>11</v>
      </c>
      <c r="H16" s="33" t="s">
        <v>20</v>
      </c>
      <c r="I16" s="36" t="n">
        <v>41913</v>
      </c>
      <c r="J16" s="37" t="n">
        <v>18168.81</v>
      </c>
      <c r="K16" s="36" t="n">
        <v>41922</v>
      </c>
      <c r="L16" s="35" t="s">
        <v>35</v>
      </c>
    </row>
    <row r="17" s="45" customFormat="true" ht="49.5" hidden="false" customHeight="true" outlineLevel="0" collapsed="false">
      <c r="A17" s="33" t="s">
        <v>36</v>
      </c>
      <c r="B17" s="34" t="s">
        <v>37</v>
      </c>
      <c r="C17" s="34" t="s">
        <v>38</v>
      </c>
      <c r="D17" s="36" t="n">
        <v>41911</v>
      </c>
      <c r="E17" s="36"/>
      <c r="F17" s="36"/>
      <c r="G17" s="34" t="s">
        <v>11</v>
      </c>
      <c r="H17" s="33" t="s">
        <v>20</v>
      </c>
      <c r="I17" s="36" t="n">
        <v>41913</v>
      </c>
      <c r="J17" s="37" t="n">
        <v>7439.96</v>
      </c>
      <c r="K17" s="36" t="n">
        <v>41915</v>
      </c>
      <c r="L17" s="35" t="s">
        <v>39</v>
      </c>
    </row>
    <row r="18" s="45" customFormat="true" ht="69.75" hidden="false" customHeight="true" outlineLevel="0" collapsed="false">
      <c r="A18" s="33" t="s">
        <v>40</v>
      </c>
      <c r="B18" s="34" t="s">
        <v>41</v>
      </c>
      <c r="C18" s="34" t="s">
        <v>42</v>
      </c>
      <c r="D18" s="36" t="n">
        <v>41913</v>
      </c>
      <c r="E18" s="36"/>
      <c r="F18" s="36"/>
      <c r="G18" s="34" t="s">
        <v>11</v>
      </c>
      <c r="H18" s="33" t="s">
        <v>20</v>
      </c>
      <c r="I18" s="36" t="n">
        <v>41914</v>
      </c>
      <c r="J18" s="37" t="n">
        <v>2339.56</v>
      </c>
      <c r="K18" s="36" t="n">
        <v>41914</v>
      </c>
      <c r="L18" s="35" t="s">
        <v>43</v>
      </c>
    </row>
    <row r="19" s="45" customFormat="true" ht="114" hidden="false" customHeight="true" outlineLevel="0" collapsed="false">
      <c r="A19" s="33" t="s">
        <v>44</v>
      </c>
      <c r="B19" s="34" t="s">
        <v>45</v>
      </c>
      <c r="C19" s="34" t="s">
        <v>46</v>
      </c>
      <c r="D19" s="36" t="n">
        <v>41907</v>
      </c>
      <c r="E19" s="36"/>
      <c r="F19" s="36"/>
      <c r="G19" s="34" t="s">
        <v>11</v>
      </c>
      <c r="H19" s="33" t="s">
        <v>20</v>
      </c>
      <c r="I19" s="36" t="n">
        <v>41914</v>
      </c>
      <c r="J19" s="37" t="n">
        <v>82035.23</v>
      </c>
      <c r="K19" s="36" t="n">
        <v>41985</v>
      </c>
      <c r="L19" s="35" t="s">
        <v>47</v>
      </c>
    </row>
    <row r="20" s="45" customFormat="true" ht="120.75" hidden="false" customHeight="true" outlineLevel="0" collapsed="false">
      <c r="A20" s="33" t="s">
        <v>30</v>
      </c>
      <c r="B20" s="34" t="s">
        <v>41</v>
      </c>
      <c r="C20" s="34" t="s">
        <v>48</v>
      </c>
      <c r="D20" s="36" t="n">
        <v>41908</v>
      </c>
      <c r="E20" s="36"/>
      <c r="F20" s="36"/>
      <c r="G20" s="34" t="s">
        <v>11</v>
      </c>
      <c r="H20" s="33" t="s">
        <v>20</v>
      </c>
      <c r="I20" s="36" t="n">
        <v>41915</v>
      </c>
      <c r="J20" s="37" t="n">
        <v>146721.56</v>
      </c>
      <c r="K20" s="36" t="n">
        <v>41915</v>
      </c>
      <c r="L20" s="35" t="s">
        <v>49</v>
      </c>
    </row>
    <row r="21" s="45" customFormat="true" ht="89.25" hidden="false" customHeight="true" outlineLevel="0" collapsed="false">
      <c r="A21" s="33" t="s">
        <v>50</v>
      </c>
      <c r="B21" s="34" t="s">
        <v>51</v>
      </c>
      <c r="C21" s="34" t="s">
        <v>52</v>
      </c>
      <c r="D21" s="36" t="n">
        <v>41914</v>
      </c>
      <c r="E21" s="36"/>
      <c r="F21" s="36"/>
      <c r="G21" s="34" t="s">
        <v>11</v>
      </c>
      <c r="H21" s="33" t="s">
        <v>20</v>
      </c>
      <c r="I21" s="36" t="n">
        <v>41918</v>
      </c>
      <c r="J21" s="37" t="n">
        <v>860.72</v>
      </c>
      <c r="K21" s="36" t="n">
        <v>41919</v>
      </c>
      <c r="L21" s="35" t="s">
        <v>53</v>
      </c>
    </row>
    <row r="22" s="45" customFormat="true" ht="69.75" hidden="false" customHeight="true" outlineLevel="0" collapsed="false">
      <c r="A22" s="33" t="s">
        <v>40</v>
      </c>
      <c r="B22" s="34" t="s">
        <v>54</v>
      </c>
      <c r="C22" s="34" t="s">
        <v>55</v>
      </c>
      <c r="D22" s="36" t="n">
        <v>41914</v>
      </c>
      <c r="E22" s="36"/>
      <c r="F22" s="36"/>
      <c r="G22" s="34" t="s">
        <v>11</v>
      </c>
      <c r="H22" s="33" t="s">
        <v>20</v>
      </c>
      <c r="I22" s="36" t="n">
        <v>41918</v>
      </c>
      <c r="J22" s="37" t="n">
        <v>430.36</v>
      </c>
      <c r="K22" s="36" t="n">
        <v>41920</v>
      </c>
      <c r="L22" s="35" t="s">
        <v>56</v>
      </c>
    </row>
    <row r="23" s="45" customFormat="true" ht="98.25" hidden="false" customHeight="true" outlineLevel="0" collapsed="false">
      <c r="A23" s="33" t="s">
        <v>57</v>
      </c>
      <c r="B23" s="34" t="s">
        <v>58</v>
      </c>
      <c r="C23" s="34" t="s">
        <v>59</v>
      </c>
      <c r="D23" s="36" t="n">
        <v>41913</v>
      </c>
      <c r="E23" s="36"/>
      <c r="F23" s="36"/>
      <c r="G23" s="34" t="s">
        <v>11</v>
      </c>
      <c r="H23" s="33" t="s">
        <v>20</v>
      </c>
      <c r="I23" s="36" t="n">
        <v>41918</v>
      </c>
      <c r="J23" s="37" t="n">
        <v>8308.85</v>
      </c>
      <c r="K23" s="36" t="n">
        <v>41918</v>
      </c>
      <c r="L23" s="35" t="s">
        <v>60</v>
      </c>
    </row>
    <row r="24" s="45" customFormat="true" ht="137.25" hidden="false" customHeight="true" outlineLevel="0" collapsed="false">
      <c r="A24" s="33" t="s">
        <v>61</v>
      </c>
      <c r="B24" s="34" t="s">
        <v>62</v>
      </c>
      <c r="C24" s="34" t="s">
        <v>63</v>
      </c>
      <c r="D24" s="36" t="s">
        <v>64</v>
      </c>
      <c r="E24" s="36"/>
      <c r="F24" s="36"/>
      <c r="G24" s="34" t="s">
        <v>11</v>
      </c>
      <c r="H24" s="33" t="s">
        <v>20</v>
      </c>
      <c r="I24" s="36" t="n">
        <v>41918</v>
      </c>
      <c r="J24" s="37" t="n">
        <v>14160.38</v>
      </c>
      <c r="K24" s="36" t="n">
        <v>41919</v>
      </c>
      <c r="L24" s="35" t="s">
        <v>65</v>
      </c>
    </row>
    <row r="25" s="45" customFormat="true" ht="128.25" hidden="false" customHeight="true" outlineLevel="0" collapsed="false">
      <c r="A25" s="33" t="s">
        <v>66</v>
      </c>
      <c r="B25" s="34" t="s">
        <v>67</v>
      </c>
      <c r="C25" s="34" t="s">
        <v>68</v>
      </c>
      <c r="D25" s="36" t="n">
        <v>41913</v>
      </c>
      <c r="E25" s="36"/>
      <c r="F25" s="36"/>
      <c r="G25" s="34" t="s">
        <v>11</v>
      </c>
      <c r="H25" s="33" t="s">
        <v>20</v>
      </c>
      <c r="I25" s="36" t="n">
        <v>41919</v>
      </c>
      <c r="J25" s="37" t="n">
        <v>44475.79</v>
      </c>
      <c r="K25" s="36" t="s">
        <v>69</v>
      </c>
      <c r="L25" s="35" t="s">
        <v>70</v>
      </c>
    </row>
    <row r="26" s="45" customFormat="true" ht="114" hidden="false" customHeight="true" outlineLevel="0" collapsed="false">
      <c r="A26" s="33" t="s">
        <v>71</v>
      </c>
      <c r="B26" s="34" t="s">
        <v>72</v>
      </c>
      <c r="C26" s="34" t="s">
        <v>73</v>
      </c>
      <c r="D26" s="36" t="n">
        <v>41914</v>
      </c>
      <c r="E26" s="36"/>
      <c r="F26" s="36"/>
      <c r="G26" s="34" t="s">
        <v>11</v>
      </c>
      <c r="H26" s="33" t="s">
        <v>20</v>
      </c>
      <c r="I26" s="36" t="n">
        <v>41919</v>
      </c>
      <c r="J26" s="37" t="n">
        <v>6131.76</v>
      </c>
      <c r="K26" s="36" t="n">
        <v>41929</v>
      </c>
      <c r="L26" s="35" t="s">
        <v>74</v>
      </c>
    </row>
    <row r="27" s="45" customFormat="true" ht="116.25" hidden="false" customHeight="true" outlineLevel="0" collapsed="false">
      <c r="A27" s="33" t="str">
        <f aca="false">A26</f>
        <v>INGENIERIA Y PROYECTOS</v>
      </c>
      <c r="B27" s="34" t="s">
        <v>75</v>
      </c>
      <c r="C27" s="34" t="str">
        <f aca="false">C26</f>
        <v>RA14001891</v>
      </c>
      <c r="D27" s="36" t="n">
        <f aca="false">D26</f>
        <v>41914</v>
      </c>
      <c r="E27" s="36"/>
      <c r="F27" s="36"/>
      <c r="G27" s="34" t="s">
        <v>11</v>
      </c>
      <c r="H27" s="33" t="s">
        <v>20</v>
      </c>
      <c r="I27" s="36" t="n">
        <v>41919</v>
      </c>
      <c r="J27" s="37" t="n">
        <v>1450</v>
      </c>
      <c r="K27" s="36" t="n">
        <v>41929</v>
      </c>
      <c r="L27" s="35" t="s">
        <v>76</v>
      </c>
    </row>
    <row r="28" s="45" customFormat="true" ht="117" hidden="false" customHeight="true" outlineLevel="0" collapsed="false">
      <c r="A28" s="33" t="s">
        <v>71</v>
      </c>
      <c r="B28" s="34" t="s">
        <v>77</v>
      </c>
      <c r="C28" s="34" t="str">
        <f aca="false">C27</f>
        <v>RA14001891</v>
      </c>
      <c r="D28" s="36" t="n">
        <f aca="false">D27</f>
        <v>41914</v>
      </c>
      <c r="E28" s="36"/>
      <c r="F28" s="36"/>
      <c r="G28" s="34" t="s">
        <v>11</v>
      </c>
      <c r="H28" s="33" t="s">
        <v>20</v>
      </c>
      <c r="I28" s="36" t="n">
        <v>41919</v>
      </c>
      <c r="J28" s="37" t="n">
        <v>118694.45</v>
      </c>
      <c r="K28" s="36" t="n">
        <v>41925</v>
      </c>
      <c r="L28" s="35" t="s">
        <v>78</v>
      </c>
    </row>
    <row r="29" s="45" customFormat="true" ht="77.25" hidden="false" customHeight="true" outlineLevel="0" collapsed="false">
      <c r="A29" s="33" t="s">
        <v>61</v>
      </c>
      <c r="B29" s="34" t="s">
        <v>79</v>
      </c>
      <c r="C29" s="34" t="s">
        <v>80</v>
      </c>
      <c r="D29" s="36" t="n">
        <v>41921</v>
      </c>
      <c r="E29" s="36"/>
      <c r="F29" s="36"/>
      <c r="G29" s="34" t="s">
        <v>11</v>
      </c>
      <c r="H29" s="33" t="s">
        <v>20</v>
      </c>
      <c r="I29" s="36" t="n">
        <v>41922</v>
      </c>
      <c r="J29" s="37" t="n">
        <v>5499.56</v>
      </c>
      <c r="K29" s="36" t="n">
        <v>41922</v>
      </c>
      <c r="L29" s="35" t="s">
        <v>81</v>
      </c>
    </row>
    <row r="30" s="45" customFormat="true" ht="75.75" hidden="false" customHeight="true" outlineLevel="0" collapsed="false">
      <c r="A30" s="33" t="s">
        <v>61</v>
      </c>
      <c r="B30" s="34" t="s">
        <v>82</v>
      </c>
      <c r="C30" s="34" t="s">
        <v>83</v>
      </c>
      <c r="D30" s="36" t="n">
        <v>41921</v>
      </c>
      <c r="E30" s="36"/>
      <c r="F30" s="36"/>
      <c r="G30" s="34" t="s">
        <v>11</v>
      </c>
      <c r="H30" s="33" t="s">
        <v>20</v>
      </c>
      <c r="I30" s="36" t="n">
        <v>41922</v>
      </c>
      <c r="J30" s="37" t="n">
        <v>5514.34</v>
      </c>
      <c r="K30" s="36" t="n">
        <v>41925</v>
      </c>
      <c r="L30" s="38" t="str">
        <f aca="false">L29</f>
        <v>REFACCIONES PARA REALIZAR TRABAJOS A LAS UNIDADES DEL SISTEMA</v>
      </c>
    </row>
    <row r="31" s="45" customFormat="true" ht="81.75" hidden="false" customHeight="true" outlineLevel="0" collapsed="false">
      <c r="A31" s="33" t="s">
        <v>66</v>
      </c>
      <c r="B31" s="34" t="s">
        <v>67</v>
      </c>
      <c r="C31" s="34" t="s">
        <v>84</v>
      </c>
      <c r="D31" s="36" t="n">
        <v>41922</v>
      </c>
      <c r="E31" s="36"/>
      <c r="F31" s="36"/>
      <c r="G31" s="34" t="s">
        <v>11</v>
      </c>
      <c r="H31" s="33" t="s">
        <v>20</v>
      </c>
      <c r="I31" s="36" t="n">
        <v>41922</v>
      </c>
      <c r="J31" s="37" t="n">
        <v>28189.67</v>
      </c>
      <c r="K31" s="36" t="n">
        <v>41926</v>
      </c>
      <c r="L31" s="38" t="s">
        <v>85</v>
      </c>
    </row>
    <row r="32" s="45" customFormat="true" ht="63.75" hidden="false" customHeight="true" outlineLevel="0" collapsed="false">
      <c r="A32" s="33" t="s">
        <v>36</v>
      </c>
      <c r="B32" s="34" t="s">
        <v>86</v>
      </c>
      <c r="C32" s="34" t="s">
        <v>87</v>
      </c>
      <c r="D32" s="36" t="n">
        <v>41918</v>
      </c>
      <c r="E32" s="36"/>
      <c r="F32" s="36"/>
      <c r="G32" s="34" t="s">
        <v>11</v>
      </c>
      <c r="H32" s="33" t="s">
        <v>20</v>
      </c>
      <c r="I32" s="36" t="n">
        <v>41922</v>
      </c>
      <c r="J32" s="37" t="n">
        <v>3809.44</v>
      </c>
      <c r="K32" s="36" t="n">
        <v>41925</v>
      </c>
      <c r="L32" s="38" t="s">
        <v>88</v>
      </c>
    </row>
    <row r="33" s="45" customFormat="true" ht="66" hidden="false" customHeight="true" outlineLevel="0" collapsed="false">
      <c r="A33" s="33" t="s">
        <v>66</v>
      </c>
      <c r="B33" s="34" t="s">
        <v>89</v>
      </c>
      <c r="C33" s="34" t="s">
        <v>90</v>
      </c>
      <c r="D33" s="36" t="n">
        <v>41906</v>
      </c>
      <c r="E33" s="36"/>
      <c r="F33" s="36"/>
      <c r="G33" s="34" t="s">
        <v>11</v>
      </c>
      <c r="H33" s="33" t="s">
        <v>20</v>
      </c>
      <c r="I33" s="36" t="n">
        <v>41922</v>
      </c>
      <c r="J33" s="37" t="n">
        <v>8746.23</v>
      </c>
      <c r="K33" s="36" t="n">
        <v>41925</v>
      </c>
      <c r="L33" s="38" t="s">
        <v>91</v>
      </c>
    </row>
    <row r="34" s="45" customFormat="true" ht="81" hidden="false" customHeight="true" outlineLevel="0" collapsed="false">
      <c r="A34" s="33" t="s">
        <v>66</v>
      </c>
      <c r="B34" s="34" t="s">
        <v>92</v>
      </c>
      <c r="C34" s="34" t="s">
        <v>93</v>
      </c>
      <c r="D34" s="36" t="n">
        <v>41920</v>
      </c>
      <c r="E34" s="36"/>
      <c r="F34" s="36"/>
      <c r="G34" s="34" t="s">
        <v>11</v>
      </c>
      <c r="H34" s="33" t="s">
        <v>20</v>
      </c>
      <c r="I34" s="36" t="n">
        <v>41922</v>
      </c>
      <c r="J34" s="37" t="n">
        <v>15776</v>
      </c>
      <c r="K34" s="36" t="s">
        <v>69</v>
      </c>
      <c r="L34" s="38" t="s">
        <v>94</v>
      </c>
    </row>
    <row r="35" s="45" customFormat="true" ht="75" hidden="false" customHeight="true" outlineLevel="0" collapsed="false">
      <c r="A35" s="33" t="s">
        <v>66</v>
      </c>
      <c r="B35" s="34" t="s">
        <v>95</v>
      </c>
      <c r="C35" s="34" t="s">
        <v>93</v>
      </c>
      <c r="D35" s="36" t="n">
        <v>41920</v>
      </c>
      <c r="E35" s="36"/>
      <c r="F35" s="36"/>
      <c r="G35" s="34" t="s">
        <v>11</v>
      </c>
      <c r="H35" s="33" t="s">
        <v>20</v>
      </c>
      <c r="I35" s="36" t="n">
        <v>41922</v>
      </c>
      <c r="J35" s="37" t="n">
        <v>4525.16</v>
      </c>
      <c r="K35" s="36" t="s">
        <v>69</v>
      </c>
      <c r="L35" s="38" t="s">
        <v>96</v>
      </c>
    </row>
    <row r="36" s="45" customFormat="true" ht="66.75" hidden="false" customHeight="true" outlineLevel="0" collapsed="false">
      <c r="A36" s="33" t="s">
        <v>66</v>
      </c>
      <c r="B36" s="34" t="s">
        <v>97</v>
      </c>
      <c r="C36" s="34" t="s">
        <v>98</v>
      </c>
      <c r="D36" s="36" t="n">
        <v>41918</v>
      </c>
      <c r="E36" s="36"/>
      <c r="F36" s="36"/>
      <c r="G36" s="34" t="s">
        <v>11</v>
      </c>
      <c r="H36" s="33" t="s">
        <v>20</v>
      </c>
      <c r="I36" s="36" t="n">
        <v>41925</v>
      </c>
      <c r="J36" s="37" t="n">
        <v>1290.31</v>
      </c>
      <c r="K36" s="36" t="n">
        <v>41929</v>
      </c>
      <c r="L36" s="38" t="s">
        <v>99</v>
      </c>
    </row>
    <row r="37" s="45" customFormat="true" ht="114.75" hidden="false" customHeight="true" outlineLevel="0" collapsed="false">
      <c r="A37" s="33" t="s">
        <v>100</v>
      </c>
      <c r="B37" s="34" t="s">
        <v>101</v>
      </c>
      <c r="C37" s="34" t="s">
        <v>102</v>
      </c>
      <c r="D37" s="36" t="n">
        <v>41921</v>
      </c>
      <c r="E37" s="36"/>
      <c r="F37" s="36"/>
      <c r="G37" s="34" t="s">
        <v>11</v>
      </c>
      <c r="H37" s="33" t="s">
        <v>20</v>
      </c>
      <c r="I37" s="36" t="n">
        <v>41926</v>
      </c>
      <c r="J37" s="37" t="n">
        <v>4990</v>
      </c>
      <c r="K37" s="36" t="n">
        <v>41928</v>
      </c>
      <c r="L37" s="38" t="s">
        <v>103</v>
      </c>
    </row>
    <row r="38" s="45" customFormat="true" ht="114.75" hidden="false" customHeight="true" outlineLevel="0" collapsed="false">
      <c r="A38" s="33" t="s">
        <v>66</v>
      </c>
      <c r="B38" s="34" t="s">
        <v>104</v>
      </c>
      <c r="C38" s="34" t="s">
        <v>105</v>
      </c>
      <c r="D38" s="36" t="n">
        <v>41921</v>
      </c>
      <c r="E38" s="36"/>
      <c r="F38" s="36"/>
      <c r="G38" s="34" t="s">
        <v>11</v>
      </c>
      <c r="H38" s="33" t="s">
        <v>20</v>
      </c>
      <c r="I38" s="36" t="n">
        <v>41934</v>
      </c>
      <c r="J38" s="37" t="n">
        <v>109277.36</v>
      </c>
      <c r="K38" s="36" t="n">
        <v>41946</v>
      </c>
      <c r="L38" s="38" t="s">
        <v>106</v>
      </c>
    </row>
    <row r="39" s="45" customFormat="true" ht="60.75" hidden="false" customHeight="true" outlineLevel="0" collapsed="false">
      <c r="A39" s="33" t="s">
        <v>107</v>
      </c>
      <c r="B39" s="34" t="s">
        <v>108</v>
      </c>
      <c r="C39" s="34" t="s">
        <v>109</v>
      </c>
      <c r="D39" s="36" t="n">
        <v>41922</v>
      </c>
      <c r="E39" s="36"/>
      <c r="F39" s="36"/>
      <c r="G39" s="34" t="s">
        <v>11</v>
      </c>
      <c r="H39" s="33" t="s">
        <v>20</v>
      </c>
      <c r="I39" s="36" t="n">
        <v>41927</v>
      </c>
      <c r="J39" s="37" t="n">
        <v>52200</v>
      </c>
      <c r="K39" s="36" t="s">
        <v>69</v>
      </c>
      <c r="L39" s="38" t="s">
        <v>110</v>
      </c>
    </row>
    <row r="40" s="45" customFormat="true" ht="67.5" hidden="false" customHeight="true" outlineLevel="0" collapsed="false">
      <c r="A40" s="33" t="s">
        <v>50</v>
      </c>
      <c r="B40" s="34" t="s">
        <v>111</v>
      </c>
      <c r="C40" s="34" t="s">
        <v>112</v>
      </c>
      <c r="D40" s="36" t="n">
        <v>41926</v>
      </c>
      <c r="E40" s="36"/>
      <c r="F40" s="36"/>
      <c r="G40" s="34" t="s">
        <v>11</v>
      </c>
      <c r="H40" s="33" t="s">
        <v>20</v>
      </c>
      <c r="I40" s="36" t="n">
        <v>41927</v>
      </c>
      <c r="J40" s="37" t="n">
        <v>4419.6</v>
      </c>
      <c r="K40" s="36" t="n">
        <v>41929</v>
      </c>
      <c r="L40" s="38" t="s">
        <v>113</v>
      </c>
    </row>
    <row r="41" s="45" customFormat="true" ht="81.75" hidden="false" customHeight="true" outlineLevel="0" collapsed="false">
      <c r="A41" s="33" t="s">
        <v>36</v>
      </c>
      <c r="B41" s="34" t="s">
        <v>114</v>
      </c>
      <c r="C41" s="34" t="s">
        <v>115</v>
      </c>
      <c r="D41" s="36" t="n">
        <v>41925</v>
      </c>
      <c r="E41" s="36"/>
      <c r="F41" s="36"/>
      <c r="G41" s="34" t="s">
        <v>11</v>
      </c>
      <c r="H41" s="33" t="s">
        <v>20</v>
      </c>
      <c r="I41" s="36" t="n">
        <v>41927</v>
      </c>
      <c r="J41" s="37" t="n">
        <v>7497.18</v>
      </c>
      <c r="K41" s="36" t="n">
        <v>41928</v>
      </c>
      <c r="L41" s="38" t="s">
        <v>116</v>
      </c>
    </row>
    <row r="42" s="45" customFormat="true" ht="63" hidden="false" customHeight="true" outlineLevel="0" collapsed="false">
      <c r="A42" s="33" t="s">
        <v>117</v>
      </c>
      <c r="B42" s="34" t="s">
        <v>118</v>
      </c>
      <c r="C42" s="34" t="s">
        <v>119</v>
      </c>
      <c r="D42" s="36" t="n">
        <v>41921</v>
      </c>
      <c r="E42" s="36"/>
      <c r="F42" s="36"/>
      <c r="G42" s="34" t="s">
        <v>11</v>
      </c>
      <c r="H42" s="33" t="s">
        <v>20</v>
      </c>
      <c r="I42" s="36" t="n">
        <v>41927</v>
      </c>
      <c r="J42" s="37" t="n">
        <v>1194.8</v>
      </c>
      <c r="K42" s="36" t="n">
        <v>41929</v>
      </c>
      <c r="L42" s="38" t="s">
        <v>120</v>
      </c>
    </row>
    <row r="43" s="45" customFormat="true" ht="72.75" hidden="false" customHeight="true" outlineLevel="0" collapsed="false">
      <c r="A43" s="33" t="s">
        <v>36</v>
      </c>
      <c r="B43" s="34" t="s">
        <v>86</v>
      </c>
      <c r="C43" s="34" t="s">
        <v>121</v>
      </c>
      <c r="D43" s="36" t="n">
        <v>41920</v>
      </c>
      <c r="E43" s="36"/>
      <c r="F43" s="36"/>
      <c r="G43" s="34" t="s">
        <v>11</v>
      </c>
      <c r="H43" s="33" t="s">
        <v>20</v>
      </c>
      <c r="I43" s="36" t="n">
        <v>41929</v>
      </c>
      <c r="J43" s="37" t="n">
        <v>1119.4</v>
      </c>
      <c r="K43" s="36" t="n">
        <v>41934</v>
      </c>
      <c r="L43" s="38" t="s">
        <v>122</v>
      </c>
    </row>
    <row r="44" s="45" customFormat="true" ht="70.5" hidden="false" customHeight="true" outlineLevel="0" collapsed="false">
      <c r="A44" s="33" t="s">
        <v>123</v>
      </c>
      <c r="B44" s="34" t="s">
        <v>124</v>
      </c>
      <c r="C44" s="34" t="s">
        <v>125</v>
      </c>
      <c r="D44" s="36" t="n">
        <v>41927</v>
      </c>
      <c r="E44" s="36"/>
      <c r="F44" s="36"/>
      <c r="G44" s="34" t="s">
        <v>11</v>
      </c>
      <c r="H44" s="33" t="s">
        <v>20</v>
      </c>
      <c r="I44" s="36" t="n">
        <v>41932</v>
      </c>
      <c r="J44" s="37" t="n">
        <v>892.74</v>
      </c>
      <c r="K44" s="36" t="n">
        <v>41934</v>
      </c>
      <c r="L44" s="38" t="s">
        <v>126</v>
      </c>
    </row>
    <row r="45" s="45" customFormat="true" ht="54" hidden="false" customHeight="true" outlineLevel="0" collapsed="false">
      <c r="A45" s="33" t="s">
        <v>66</v>
      </c>
      <c r="B45" s="34" t="s">
        <v>41</v>
      </c>
      <c r="C45" s="34" t="s">
        <v>127</v>
      </c>
      <c r="D45" s="36" t="n">
        <v>41915</v>
      </c>
      <c r="E45" s="36"/>
      <c r="F45" s="36"/>
      <c r="G45" s="34" t="s">
        <v>11</v>
      </c>
      <c r="H45" s="33" t="s">
        <v>20</v>
      </c>
      <c r="I45" s="36" t="n">
        <v>41932</v>
      </c>
      <c r="J45" s="37" t="n">
        <v>7897.86</v>
      </c>
      <c r="K45" s="36" t="n">
        <v>41939</v>
      </c>
      <c r="L45" s="38" t="s">
        <v>128</v>
      </c>
    </row>
    <row r="46" s="45" customFormat="true" ht="65.25" hidden="false" customHeight="true" outlineLevel="0" collapsed="false">
      <c r="A46" s="33" t="str">
        <f aca="false">A43</f>
        <v>MANTENIMIENTO ELECTROMECANICO</v>
      </c>
      <c r="B46" s="34" t="s">
        <v>114</v>
      </c>
      <c r="C46" s="34" t="s">
        <v>129</v>
      </c>
      <c r="D46" s="36" t="n">
        <v>41927</v>
      </c>
      <c r="E46" s="36"/>
      <c r="F46" s="36"/>
      <c r="G46" s="34" t="s">
        <v>11</v>
      </c>
      <c r="H46" s="33" t="s">
        <v>20</v>
      </c>
      <c r="I46" s="36" t="n">
        <v>41932</v>
      </c>
      <c r="J46" s="37" t="n">
        <v>3693.44</v>
      </c>
      <c r="K46" s="36" t="n">
        <v>41933</v>
      </c>
      <c r="L46" s="38" t="s">
        <v>130</v>
      </c>
    </row>
    <row r="47" s="45" customFormat="true" ht="53.25" hidden="false" customHeight="true" outlineLevel="0" collapsed="false">
      <c r="A47" s="33" t="s">
        <v>36</v>
      </c>
      <c r="B47" s="34" t="s">
        <v>131</v>
      </c>
      <c r="C47" s="34" t="s">
        <v>132</v>
      </c>
      <c r="D47" s="36" t="n">
        <v>41927</v>
      </c>
      <c r="E47" s="36"/>
      <c r="F47" s="36"/>
      <c r="G47" s="34" t="s">
        <v>11</v>
      </c>
      <c r="H47" s="33" t="s">
        <v>20</v>
      </c>
      <c r="I47" s="36" t="n">
        <v>41932</v>
      </c>
      <c r="J47" s="37" t="n">
        <v>8004</v>
      </c>
      <c r="K47" s="36" t="n">
        <v>41933</v>
      </c>
      <c r="L47" s="38" t="s">
        <v>133</v>
      </c>
    </row>
    <row r="48" s="45" customFormat="true" ht="24" hidden="false" customHeight="false" outlineLevel="0" collapsed="false">
      <c r="A48" s="33" t="str">
        <f aca="false">A47</f>
        <v>MANTENIMIENTO ELECTROMECANICO</v>
      </c>
      <c r="B48" s="34" t="s">
        <v>131</v>
      </c>
      <c r="C48" s="34" t="s">
        <v>134</v>
      </c>
      <c r="D48" s="36" t="n">
        <v>41927</v>
      </c>
      <c r="E48" s="36"/>
      <c r="F48" s="36"/>
      <c r="G48" s="34" t="s">
        <v>11</v>
      </c>
      <c r="H48" s="33" t="s">
        <v>20</v>
      </c>
      <c r="I48" s="36" t="n">
        <v>41932</v>
      </c>
      <c r="J48" s="37" t="n">
        <v>16982.4</v>
      </c>
      <c r="K48" s="36" t="n">
        <v>41933</v>
      </c>
      <c r="L48" s="38" t="s">
        <v>135</v>
      </c>
    </row>
    <row r="49" s="45" customFormat="true" ht="86.25" hidden="false" customHeight="true" outlineLevel="0" collapsed="false">
      <c r="A49" s="33" t="s">
        <v>50</v>
      </c>
      <c r="B49" s="34" t="s">
        <v>118</v>
      </c>
      <c r="C49" s="34" t="s">
        <v>136</v>
      </c>
      <c r="D49" s="36" t="n">
        <v>41927</v>
      </c>
      <c r="E49" s="36"/>
      <c r="F49" s="36"/>
      <c r="G49" s="34" t="s">
        <v>11</v>
      </c>
      <c r="H49" s="33" t="s">
        <v>20</v>
      </c>
      <c r="I49" s="36" t="n">
        <v>41933</v>
      </c>
      <c r="J49" s="37" t="n">
        <v>20987.88</v>
      </c>
      <c r="K49" s="36" t="n">
        <v>41940</v>
      </c>
      <c r="L49" s="38" t="s">
        <v>137</v>
      </c>
    </row>
    <row r="50" s="45" customFormat="true" ht="86.25" hidden="false" customHeight="true" outlineLevel="0" collapsed="false">
      <c r="A50" s="33" t="s">
        <v>36</v>
      </c>
      <c r="B50" s="34" t="s">
        <v>138</v>
      </c>
      <c r="C50" s="34" t="s">
        <v>139</v>
      </c>
      <c r="D50" s="36" t="n">
        <v>41918</v>
      </c>
      <c r="E50" s="36"/>
      <c r="F50" s="36"/>
      <c r="G50" s="34" t="s">
        <v>11</v>
      </c>
      <c r="H50" s="33" t="s">
        <v>20</v>
      </c>
      <c r="I50" s="36" t="n">
        <v>41933</v>
      </c>
      <c r="J50" s="37" t="n">
        <v>430.44</v>
      </c>
      <c r="K50" s="36" t="n">
        <v>41935</v>
      </c>
      <c r="L50" s="38" t="s">
        <v>140</v>
      </c>
    </row>
    <row r="51" s="45" customFormat="true" ht="72.75" hidden="false" customHeight="true" outlineLevel="0" collapsed="false">
      <c r="A51" s="33" t="s">
        <v>117</v>
      </c>
      <c r="B51" s="34" t="s">
        <v>141</v>
      </c>
      <c r="C51" s="34" t="s">
        <v>142</v>
      </c>
      <c r="D51" s="36" t="n">
        <v>41927</v>
      </c>
      <c r="E51" s="36"/>
      <c r="F51" s="36"/>
      <c r="G51" s="34" t="s">
        <v>11</v>
      </c>
      <c r="H51" s="33" t="s">
        <v>20</v>
      </c>
      <c r="I51" s="36" t="n">
        <v>41933</v>
      </c>
      <c r="J51" s="37" t="n">
        <v>774.88</v>
      </c>
      <c r="K51" s="36" t="n">
        <v>41936</v>
      </c>
      <c r="L51" s="38" t="s">
        <v>143</v>
      </c>
    </row>
    <row r="52" s="45" customFormat="true" ht="71.25" hidden="false" customHeight="true" outlineLevel="0" collapsed="false">
      <c r="A52" s="33" t="s">
        <v>117</v>
      </c>
      <c r="B52" s="34" t="s">
        <v>144</v>
      </c>
      <c r="C52" s="34" t="s">
        <v>145</v>
      </c>
      <c r="D52" s="36" t="n">
        <v>41927</v>
      </c>
      <c r="E52" s="36"/>
      <c r="F52" s="36"/>
      <c r="G52" s="34" t="s">
        <v>11</v>
      </c>
      <c r="H52" s="33" t="s">
        <v>20</v>
      </c>
      <c r="I52" s="36" t="n">
        <v>41933</v>
      </c>
      <c r="J52" s="37" t="n">
        <v>3433.6</v>
      </c>
      <c r="K52" s="36" t="n">
        <v>41935</v>
      </c>
      <c r="L52" s="38" t="s">
        <v>146</v>
      </c>
    </row>
    <row r="53" s="45" customFormat="true" ht="115.5" hidden="false" customHeight="true" outlineLevel="0" collapsed="false">
      <c r="A53" s="33" t="s">
        <v>123</v>
      </c>
      <c r="B53" s="34" t="s">
        <v>147</v>
      </c>
      <c r="C53" s="34" t="s">
        <v>148</v>
      </c>
      <c r="D53" s="36" t="n">
        <v>41927</v>
      </c>
      <c r="E53" s="36"/>
      <c r="F53" s="36"/>
      <c r="G53" s="34" t="s">
        <v>11</v>
      </c>
      <c r="H53" s="33" t="s">
        <v>20</v>
      </c>
      <c r="I53" s="36" t="n">
        <v>41934</v>
      </c>
      <c r="J53" s="37" t="n">
        <v>5737.36</v>
      </c>
      <c r="K53" s="36" t="n">
        <v>41947</v>
      </c>
      <c r="L53" s="38" t="s">
        <v>149</v>
      </c>
    </row>
    <row r="54" s="45" customFormat="true" ht="105.75" hidden="false" customHeight="true" outlineLevel="0" collapsed="false">
      <c r="A54" s="33" t="str">
        <f aca="false">A53</f>
        <v>MANTENIMIENTO PREVENTIVO</v>
      </c>
      <c r="B54" s="34" t="s">
        <v>150</v>
      </c>
      <c r="C54" s="34" t="s">
        <v>148</v>
      </c>
      <c r="D54" s="36" t="n">
        <v>41927</v>
      </c>
      <c r="E54" s="36"/>
      <c r="F54" s="36"/>
      <c r="G54" s="34" t="s">
        <v>11</v>
      </c>
      <c r="H54" s="33" t="s">
        <v>20</v>
      </c>
      <c r="I54" s="36" t="n">
        <v>41934</v>
      </c>
      <c r="J54" s="37" t="n">
        <v>26327.24</v>
      </c>
      <c r="K54" s="36" t="n">
        <v>41940</v>
      </c>
      <c r="L54" s="38" t="str">
        <f aca="false">L53</f>
        <v>MATERIALPARA INSTALACION DE BOMBAS EN CARCAMO INVERSORA</v>
      </c>
    </row>
    <row r="55" s="45" customFormat="true" ht="24" hidden="false" customHeight="false" outlineLevel="0" collapsed="false">
      <c r="A55" s="33" t="s">
        <v>36</v>
      </c>
      <c r="B55" s="34" t="s">
        <v>131</v>
      </c>
      <c r="C55" s="34" t="s">
        <v>151</v>
      </c>
      <c r="D55" s="36" t="n">
        <v>41932</v>
      </c>
      <c r="E55" s="36"/>
      <c r="F55" s="36"/>
      <c r="G55" s="34" t="s">
        <v>11</v>
      </c>
      <c r="H55" s="33" t="s">
        <v>20</v>
      </c>
      <c r="I55" s="36" t="n">
        <v>41934</v>
      </c>
      <c r="J55" s="37" t="n">
        <v>3071.68</v>
      </c>
      <c r="K55" s="36" t="n">
        <v>41935</v>
      </c>
      <c r="L55" s="38" t="s">
        <v>135</v>
      </c>
    </row>
    <row r="56" s="45" customFormat="true" ht="24" hidden="false" customHeight="false" outlineLevel="0" collapsed="false">
      <c r="A56" s="33" t="str">
        <f aca="false">A55</f>
        <v>MANTENIMIENTO ELECTROMECANICO</v>
      </c>
      <c r="B56" s="34" t="s">
        <v>131</v>
      </c>
      <c r="C56" s="34" t="s">
        <v>152</v>
      </c>
      <c r="D56" s="36" t="n">
        <v>41932</v>
      </c>
      <c r="E56" s="36"/>
      <c r="F56" s="36"/>
      <c r="G56" s="34" t="s">
        <v>11</v>
      </c>
      <c r="H56" s="33" t="s">
        <v>20</v>
      </c>
      <c r="I56" s="36" t="n">
        <v>41934</v>
      </c>
      <c r="J56" s="37" t="n">
        <v>5265.24</v>
      </c>
      <c r="K56" s="36" t="n">
        <v>41935</v>
      </c>
      <c r="L56" s="38" t="str">
        <f aca="false">L55</f>
        <v>FABRICACION DE DIVERSAS PIEZAS</v>
      </c>
    </row>
    <row r="57" s="45" customFormat="true" ht="43.5" hidden="false" customHeight="true" outlineLevel="0" collapsed="false">
      <c r="A57" s="33" t="s">
        <v>117</v>
      </c>
      <c r="B57" s="35" t="s">
        <v>153</v>
      </c>
      <c r="C57" s="34" t="s">
        <v>154</v>
      </c>
      <c r="D57" s="36" t="n">
        <v>41934</v>
      </c>
      <c r="E57" s="36"/>
      <c r="F57" s="36"/>
      <c r="G57" s="34" t="s">
        <v>11</v>
      </c>
      <c r="H57" s="33" t="s">
        <v>20</v>
      </c>
      <c r="I57" s="36" t="n">
        <v>41934</v>
      </c>
      <c r="J57" s="37" t="n">
        <v>5220</v>
      </c>
      <c r="K57" s="36" t="n">
        <v>41939</v>
      </c>
      <c r="L57" s="38" t="s">
        <v>155</v>
      </c>
    </row>
    <row r="58" s="45" customFormat="true" ht="50.25" hidden="false" customHeight="true" outlineLevel="0" collapsed="false">
      <c r="A58" s="33" t="s">
        <v>66</v>
      </c>
      <c r="B58" s="34" t="s">
        <v>41</v>
      </c>
      <c r="C58" s="34" t="s">
        <v>156</v>
      </c>
      <c r="D58" s="36" t="n">
        <v>41934</v>
      </c>
      <c r="E58" s="36"/>
      <c r="F58" s="36"/>
      <c r="G58" s="34" t="s">
        <v>11</v>
      </c>
      <c r="H58" s="33" t="s">
        <v>20</v>
      </c>
      <c r="I58" s="36" t="n">
        <v>41935</v>
      </c>
      <c r="J58" s="37" t="n">
        <v>5527.35</v>
      </c>
      <c r="K58" s="36" t="n">
        <v>41935</v>
      </c>
      <c r="L58" s="38" t="s">
        <v>157</v>
      </c>
    </row>
    <row r="59" s="45" customFormat="true" ht="78" hidden="false" customHeight="true" outlineLevel="0" collapsed="false">
      <c r="A59" s="33" t="s">
        <v>57</v>
      </c>
      <c r="B59" s="34" t="s">
        <v>67</v>
      </c>
      <c r="C59" s="34" t="s">
        <v>158</v>
      </c>
      <c r="D59" s="36" t="n">
        <v>41932</v>
      </c>
      <c r="E59" s="36"/>
      <c r="F59" s="36"/>
      <c r="G59" s="34" t="s">
        <v>11</v>
      </c>
      <c r="H59" s="33" t="s">
        <v>20</v>
      </c>
      <c r="I59" s="36" t="n">
        <v>41940</v>
      </c>
      <c r="J59" s="37" t="n">
        <v>19433.92</v>
      </c>
      <c r="K59" s="36" t="n">
        <v>41967</v>
      </c>
      <c r="L59" s="38" t="s">
        <v>159</v>
      </c>
    </row>
    <row r="60" s="45" customFormat="true" ht="90.75" hidden="false" customHeight="true" outlineLevel="0" collapsed="false">
      <c r="A60" s="33" t="s">
        <v>30</v>
      </c>
      <c r="B60" s="34" t="s">
        <v>144</v>
      </c>
      <c r="C60" s="34" t="s">
        <v>160</v>
      </c>
      <c r="D60" s="36" t="n">
        <v>41928</v>
      </c>
      <c r="E60" s="36"/>
      <c r="F60" s="36"/>
      <c r="G60" s="34" t="s">
        <v>11</v>
      </c>
      <c r="H60" s="33" t="s">
        <v>20</v>
      </c>
      <c r="I60" s="36" t="n">
        <v>41936</v>
      </c>
      <c r="J60" s="37" t="n">
        <v>1531.2</v>
      </c>
      <c r="K60" s="36" t="s">
        <v>69</v>
      </c>
      <c r="L60" s="38" t="s">
        <v>161</v>
      </c>
    </row>
    <row r="61" s="45" customFormat="true" ht="72" hidden="false" customHeight="true" outlineLevel="0" collapsed="false">
      <c r="A61" s="33" t="s">
        <v>36</v>
      </c>
      <c r="B61" s="34" t="s">
        <v>97</v>
      </c>
      <c r="C61" s="34" t="s">
        <v>162</v>
      </c>
      <c r="D61" s="36" t="n">
        <v>41936</v>
      </c>
      <c r="E61" s="36"/>
      <c r="F61" s="36"/>
      <c r="G61" s="34" t="s">
        <v>11</v>
      </c>
      <c r="H61" s="33" t="s">
        <v>20</v>
      </c>
      <c r="I61" s="36" t="n">
        <v>41936</v>
      </c>
      <c r="J61" s="37" t="n">
        <v>605.2</v>
      </c>
      <c r="K61" s="36" t="n">
        <v>41943</v>
      </c>
      <c r="L61" s="38" t="s">
        <v>163</v>
      </c>
    </row>
    <row r="62" s="45" customFormat="true" ht="45" hidden="false" customHeight="true" outlineLevel="0" collapsed="false">
      <c r="A62" s="33" t="s">
        <v>50</v>
      </c>
      <c r="B62" s="34" t="s">
        <v>164</v>
      </c>
      <c r="C62" s="34" t="s">
        <v>165</v>
      </c>
      <c r="D62" s="36" t="n">
        <v>41935</v>
      </c>
      <c r="E62" s="36"/>
      <c r="F62" s="36"/>
      <c r="G62" s="34" t="s">
        <v>11</v>
      </c>
      <c r="H62" s="33" t="s">
        <v>20</v>
      </c>
      <c r="I62" s="36" t="n">
        <v>41939</v>
      </c>
      <c r="J62" s="37" t="n">
        <v>7016.42</v>
      </c>
      <c r="K62" s="36" t="n">
        <v>41939</v>
      </c>
      <c r="L62" s="38" t="s">
        <v>166</v>
      </c>
    </row>
    <row r="63" s="45" customFormat="true" ht="105.75" hidden="false" customHeight="true" outlineLevel="0" collapsed="false">
      <c r="A63" s="33" t="s">
        <v>100</v>
      </c>
      <c r="B63" s="34" t="s">
        <v>77</v>
      </c>
      <c r="C63" s="34" t="s">
        <v>167</v>
      </c>
      <c r="D63" s="36" t="n">
        <v>41935</v>
      </c>
      <c r="E63" s="36"/>
      <c r="F63" s="36"/>
      <c r="G63" s="34" t="s">
        <v>11</v>
      </c>
      <c r="H63" s="33" t="s">
        <v>20</v>
      </c>
      <c r="I63" s="36" t="n">
        <v>41940</v>
      </c>
      <c r="J63" s="37" t="n">
        <v>30972</v>
      </c>
      <c r="K63" s="36" t="n">
        <v>41943</v>
      </c>
      <c r="L63" s="38" t="s">
        <v>168</v>
      </c>
    </row>
    <row r="64" s="45" customFormat="true" ht="93" hidden="false" customHeight="true" outlineLevel="0" collapsed="false">
      <c r="A64" s="33" t="s">
        <v>50</v>
      </c>
      <c r="B64" s="34" t="s">
        <v>118</v>
      </c>
      <c r="C64" s="34" t="s">
        <v>169</v>
      </c>
      <c r="D64" s="36" t="n">
        <v>41935</v>
      </c>
      <c r="E64" s="36"/>
      <c r="F64" s="36"/>
      <c r="G64" s="34" t="s">
        <v>11</v>
      </c>
      <c r="H64" s="33" t="s">
        <v>20</v>
      </c>
      <c r="I64" s="36" t="n">
        <v>41940</v>
      </c>
      <c r="J64" s="37" t="n">
        <v>12226.4</v>
      </c>
      <c r="K64" s="36" t="n">
        <v>41948</v>
      </c>
      <c r="L64" s="38" t="s">
        <v>170</v>
      </c>
    </row>
    <row r="65" s="45" customFormat="true" ht="51.75" hidden="false" customHeight="true" outlineLevel="0" collapsed="false">
      <c r="A65" s="33" t="s">
        <v>30</v>
      </c>
      <c r="B65" s="34" t="s">
        <v>31</v>
      </c>
      <c r="C65" s="34" t="s">
        <v>171</v>
      </c>
      <c r="D65" s="36" t="n">
        <v>41939</v>
      </c>
      <c r="E65" s="36"/>
      <c r="F65" s="36"/>
      <c r="G65" s="34" t="s">
        <v>11</v>
      </c>
      <c r="H65" s="33" t="s">
        <v>20</v>
      </c>
      <c r="I65" s="36" t="n">
        <v>41940</v>
      </c>
      <c r="J65" s="37" t="n">
        <v>821.66</v>
      </c>
      <c r="K65" s="36" t="n">
        <v>41943</v>
      </c>
      <c r="L65" s="38" t="s">
        <v>172</v>
      </c>
    </row>
    <row r="66" s="45" customFormat="true" ht="51.75" hidden="false" customHeight="true" outlineLevel="0" collapsed="false">
      <c r="A66" s="33" t="s">
        <v>100</v>
      </c>
      <c r="B66" s="34" t="s">
        <v>173</v>
      </c>
      <c r="C66" s="34" t="s">
        <v>174</v>
      </c>
      <c r="D66" s="36" t="n">
        <v>41928</v>
      </c>
      <c r="E66" s="36"/>
      <c r="F66" s="36"/>
      <c r="G66" s="34" t="s">
        <v>11</v>
      </c>
      <c r="H66" s="33" t="s">
        <v>20</v>
      </c>
      <c r="I66" s="36" t="n">
        <v>41940</v>
      </c>
      <c r="J66" s="37" t="n">
        <v>1369.69</v>
      </c>
      <c r="K66" s="36" t="n">
        <v>41915</v>
      </c>
      <c r="L66" s="38" t="s">
        <v>175</v>
      </c>
    </row>
    <row r="67" s="45" customFormat="true" ht="93.75" hidden="false" customHeight="true" outlineLevel="0" collapsed="false">
      <c r="A67" s="33" t="s">
        <v>30</v>
      </c>
      <c r="B67" s="34" t="s">
        <v>176</v>
      </c>
      <c r="C67" s="34" t="s">
        <v>174</v>
      </c>
      <c r="D67" s="36" t="n">
        <v>41928</v>
      </c>
      <c r="E67" s="36"/>
      <c r="F67" s="36"/>
      <c r="G67" s="34" t="s">
        <v>11</v>
      </c>
      <c r="H67" s="33" t="s">
        <v>20</v>
      </c>
      <c r="I67" s="36" t="n">
        <v>41940</v>
      </c>
      <c r="J67" s="37" t="n">
        <v>5200</v>
      </c>
      <c r="K67" s="36" t="n">
        <v>41943</v>
      </c>
      <c r="L67" s="38" t="s">
        <v>177</v>
      </c>
    </row>
    <row r="68" s="45" customFormat="true" ht="82.5" hidden="false" customHeight="true" outlineLevel="0" collapsed="false">
      <c r="A68" s="33" t="s">
        <v>66</v>
      </c>
      <c r="B68" s="34" t="s">
        <v>178</v>
      </c>
      <c r="C68" s="34" t="s">
        <v>179</v>
      </c>
      <c r="D68" s="36" t="n">
        <v>41933</v>
      </c>
      <c r="E68" s="36"/>
      <c r="F68" s="36"/>
      <c r="G68" s="34" t="s">
        <v>11</v>
      </c>
      <c r="H68" s="33" t="s">
        <v>20</v>
      </c>
      <c r="I68" s="36" t="n">
        <v>41940</v>
      </c>
      <c r="J68" s="37" t="n">
        <v>9369.9</v>
      </c>
      <c r="K68" s="36" t="n">
        <v>41948</v>
      </c>
      <c r="L68" s="38" t="s">
        <v>180</v>
      </c>
    </row>
    <row r="69" s="45" customFormat="true" ht="79.5" hidden="false" customHeight="true" outlineLevel="0" collapsed="false">
      <c r="A69" s="33" t="s">
        <v>66</v>
      </c>
      <c r="B69" s="34" t="s">
        <v>181</v>
      </c>
      <c r="C69" s="34" t="s">
        <v>179</v>
      </c>
      <c r="D69" s="36" t="n">
        <v>41933</v>
      </c>
      <c r="E69" s="36"/>
      <c r="F69" s="36"/>
      <c r="G69" s="34" t="s">
        <v>11</v>
      </c>
      <c r="H69" s="33" t="s">
        <v>20</v>
      </c>
      <c r="I69" s="36" t="n">
        <v>41940</v>
      </c>
      <c r="J69" s="37" t="n">
        <v>2909.8</v>
      </c>
      <c r="K69" s="36" t="n">
        <v>41946</v>
      </c>
      <c r="L69" s="38" t="s">
        <v>182</v>
      </c>
    </row>
    <row r="70" s="45" customFormat="true" ht="78" hidden="false" customHeight="true" outlineLevel="0" collapsed="false">
      <c r="A70" s="33" t="s">
        <v>66</v>
      </c>
      <c r="B70" s="34" t="s">
        <v>183</v>
      </c>
      <c r="C70" s="34" t="s">
        <v>184</v>
      </c>
      <c r="D70" s="36" t="n">
        <v>41928</v>
      </c>
      <c r="E70" s="36"/>
      <c r="F70" s="36"/>
      <c r="G70" s="34" t="s">
        <v>11</v>
      </c>
      <c r="H70" s="33" t="s">
        <v>20</v>
      </c>
      <c r="I70" s="36" t="n">
        <v>41940</v>
      </c>
      <c r="J70" s="37" t="n">
        <v>13086.62</v>
      </c>
      <c r="K70" s="36" t="n">
        <v>41946</v>
      </c>
      <c r="L70" s="35" t="s">
        <v>81</v>
      </c>
    </row>
    <row r="71" s="45" customFormat="true" ht="24" hidden="false" customHeight="false" outlineLevel="0" collapsed="false">
      <c r="A71" s="33" t="s">
        <v>117</v>
      </c>
      <c r="B71" s="34" t="s">
        <v>185</v>
      </c>
      <c r="C71" s="34" t="s">
        <v>186</v>
      </c>
      <c r="D71" s="36" t="n">
        <v>41934</v>
      </c>
      <c r="E71" s="36"/>
      <c r="F71" s="36"/>
      <c r="G71" s="34" t="s">
        <v>11</v>
      </c>
      <c r="H71" s="33" t="s">
        <v>20</v>
      </c>
      <c r="I71" s="36" t="n">
        <v>41940</v>
      </c>
      <c r="J71" s="37" t="n">
        <v>3074</v>
      </c>
      <c r="K71" s="36" t="n">
        <v>41953</v>
      </c>
      <c r="L71" s="35" t="s">
        <v>187</v>
      </c>
    </row>
    <row r="72" s="45" customFormat="true" ht="32.25" hidden="false" customHeight="true" outlineLevel="0" collapsed="false">
      <c r="A72" s="33" t="s">
        <v>66</v>
      </c>
      <c r="B72" s="34" t="s">
        <v>188</v>
      </c>
      <c r="C72" s="34" t="s">
        <v>189</v>
      </c>
      <c r="D72" s="36"/>
      <c r="E72" s="36"/>
      <c r="F72" s="36"/>
      <c r="G72" s="34" t="s">
        <v>11</v>
      </c>
      <c r="H72" s="33" t="s">
        <v>20</v>
      </c>
      <c r="I72" s="36" t="n">
        <v>41941</v>
      </c>
      <c r="J72" s="37" t="n">
        <v>1948.8</v>
      </c>
      <c r="K72" s="36" t="n">
        <v>41943</v>
      </c>
      <c r="L72" s="35" t="s">
        <v>190</v>
      </c>
    </row>
    <row r="73" s="45" customFormat="true" ht="32.25" hidden="false" customHeight="true" outlineLevel="0" collapsed="false">
      <c r="A73" s="33" t="s">
        <v>66</v>
      </c>
      <c r="B73" s="34" t="s">
        <v>181</v>
      </c>
      <c r="C73" s="34" t="s">
        <v>191</v>
      </c>
      <c r="D73" s="36"/>
      <c r="E73" s="36"/>
      <c r="F73" s="36"/>
      <c r="G73" s="34" t="s">
        <v>11</v>
      </c>
      <c r="H73" s="33" t="s">
        <v>20</v>
      </c>
      <c r="I73" s="36" t="n">
        <v>41942</v>
      </c>
      <c r="J73" s="37" t="n">
        <v>2000</v>
      </c>
      <c r="K73" s="36" t="n">
        <v>41943</v>
      </c>
      <c r="L73" s="35" t="s">
        <v>192</v>
      </c>
    </row>
    <row r="74" s="45" customFormat="true" ht="46.5" hidden="false" customHeight="true" outlineLevel="0" collapsed="false">
      <c r="A74" s="33" t="s">
        <v>66</v>
      </c>
      <c r="B74" s="34" t="s">
        <v>79</v>
      </c>
      <c r="C74" s="34" t="s">
        <v>193</v>
      </c>
      <c r="D74" s="36"/>
      <c r="E74" s="36"/>
      <c r="F74" s="36"/>
      <c r="G74" s="34" t="s">
        <v>11</v>
      </c>
      <c r="H74" s="33" t="s">
        <v>20</v>
      </c>
      <c r="I74" s="36" t="n">
        <v>41942</v>
      </c>
      <c r="J74" s="37" t="n">
        <v>2717.88</v>
      </c>
      <c r="K74" s="36" t="n">
        <v>41942</v>
      </c>
      <c r="L74" s="35" t="s">
        <v>194</v>
      </c>
    </row>
    <row r="75" s="45" customFormat="true" ht="46.5" hidden="false" customHeight="true" outlineLevel="0" collapsed="false">
      <c r="A75" s="33" t="s">
        <v>66</v>
      </c>
      <c r="B75" s="34" t="s">
        <v>150</v>
      </c>
      <c r="C75" s="34" t="s">
        <v>195</v>
      </c>
      <c r="D75" s="36"/>
      <c r="E75" s="36"/>
      <c r="F75" s="36"/>
      <c r="G75" s="34" t="s">
        <v>11</v>
      </c>
      <c r="H75" s="33" t="s">
        <v>20</v>
      </c>
      <c r="I75" s="36" t="n">
        <v>41943</v>
      </c>
      <c r="J75" s="37" t="n">
        <v>28768</v>
      </c>
      <c r="K75" s="36" t="n">
        <v>41943</v>
      </c>
      <c r="L75" s="35" t="s">
        <v>196</v>
      </c>
    </row>
    <row r="76" s="45" customFormat="true" ht="46.5" hidden="false" customHeight="true" outlineLevel="0" collapsed="false">
      <c r="A76" s="33" t="s">
        <v>66</v>
      </c>
      <c r="B76" s="34" t="s">
        <v>197</v>
      </c>
      <c r="C76" s="34" t="s">
        <v>198</v>
      </c>
      <c r="D76" s="36"/>
      <c r="E76" s="36"/>
      <c r="F76" s="36"/>
      <c r="G76" s="34" t="s">
        <v>11</v>
      </c>
      <c r="H76" s="33" t="s">
        <v>20</v>
      </c>
      <c r="I76" s="36" t="n">
        <v>41943</v>
      </c>
      <c r="J76" s="37" t="n">
        <v>37194.24</v>
      </c>
      <c r="K76" s="36" t="s">
        <v>69</v>
      </c>
      <c r="L76" s="35" t="s">
        <v>199</v>
      </c>
    </row>
    <row r="77" s="45" customFormat="true" ht="54.75" hidden="false" customHeight="true" outlineLevel="0" collapsed="false">
      <c r="A77" s="33" t="s">
        <v>66</v>
      </c>
      <c r="B77" s="34" t="s">
        <v>200</v>
      </c>
      <c r="C77" s="34" t="s">
        <v>201</v>
      </c>
      <c r="D77" s="36"/>
      <c r="E77" s="36"/>
      <c r="F77" s="36"/>
      <c r="G77" s="34" t="s">
        <v>11</v>
      </c>
      <c r="H77" s="33" t="s">
        <v>20</v>
      </c>
      <c r="I77" s="36" t="n">
        <v>41942</v>
      </c>
      <c r="J77" s="37" t="n">
        <v>16521.39</v>
      </c>
      <c r="K77" s="36" t="n">
        <v>41943</v>
      </c>
      <c r="L77" s="35" t="s">
        <v>202</v>
      </c>
    </row>
    <row r="78" s="45" customFormat="true" ht="54.75" hidden="false" customHeight="true" outlineLevel="0" collapsed="false">
      <c r="A78" s="33" t="s">
        <v>66</v>
      </c>
      <c r="B78" s="34" t="s">
        <v>203</v>
      </c>
      <c r="C78" s="34" t="s">
        <v>204</v>
      </c>
      <c r="D78" s="36"/>
      <c r="E78" s="36"/>
      <c r="F78" s="36"/>
      <c r="G78" s="34" t="s">
        <v>11</v>
      </c>
      <c r="H78" s="33" t="s">
        <v>20</v>
      </c>
      <c r="I78" s="36" t="n">
        <v>41943</v>
      </c>
      <c r="J78" s="37" t="n">
        <v>9048</v>
      </c>
      <c r="K78" s="36" t="n">
        <v>41949</v>
      </c>
      <c r="L78" s="35" t="s">
        <v>205</v>
      </c>
    </row>
    <row r="79" s="45" customFormat="true" ht="65.25" hidden="false" customHeight="true" outlineLevel="0" collapsed="false">
      <c r="A79" s="34" t="s">
        <v>23</v>
      </c>
      <c r="B79" s="34" t="s">
        <v>206</v>
      </c>
      <c r="C79" s="34" t="s">
        <v>207</v>
      </c>
      <c r="D79" s="36"/>
      <c r="E79" s="36"/>
      <c r="F79" s="36"/>
      <c r="G79" s="36" t="s">
        <v>11</v>
      </c>
      <c r="H79" s="33"/>
      <c r="I79" s="36" t="n">
        <v>41915</v>
      </c>
      <c r="J79" s="46" t="n">
        <v>27608</v>
      </c>
      <c r="K79" s="33" t="s">
        <v>208</v>
      </c>
      <c r="L79" s="35" t="s">
        <v>209</v>
      </c>
    </row>
    <row r="80" s="45" customFormat="true" ht="46.5" hidden="false" customHeight="true" outlineLevel="0" collapsed="false">
      <c r="A80" s="34" t="s">
        <v>23</v>
      </c>
      <c r="B80" s="34" t="s">
        <v>210</v>
      </c>
      <c r="C80" s="34" t="s">
        <v>211</v>
      </c>
      <c r="D80" s="36"/>
      <c r="E80" s="36"/>
      <c r="F80" s="36"/>
      <c r="G80" s="36" t="s">
        <v>11</v>
      </c>
      <c r="H80" s="33"/>
      <c r="I80" s="36" t="n">
        <v>41915</v>
      </c>
      <c r="J80" s="46" t="n">
        <v>19824.4</v>
      </c>
      <c r="K80" s="33" t="s">
        <v>208</v>
      </c>
      <c r="L80" s="35" t="s">
        <v>212</v>
      </c>
    </row>
    <row r="81" s="45" customFormat="true" ht="42" hidden="false" customHeight="true" outlineLevel="0" collapsed="false">
      <c r="A81" s="34" t="s">
        <v>23</v>
      </c>
      <c r="B81" s="34" t="s">
        <v>213</v>
      </c>
      <c r="C81" s="34" t="s">
        <v>214</v>
      </c>
      <c r="D81" s="36"/>
      <c r="E81" s="36"/>
      <c r="F81" s="36"/>
      <c r="G81" s="36" t="s">
        <v>11</v>
      </c>
      <c r="H81" s="33"/>
      <c r="I81" s="36" t="n">
        <v>41915</v>
      </c>
      <c r="J81" s="46" t="n">
        <v>11393.52</v>
      </c>
      <c r="K81" s="33" t="s">
        <v>208</v>
      </c>
      <c r="L81" s="35" t="s">
        <v>215</v>
      </c>
    </row>
    <row r="82" s="45" customFormat="true" ht="46.5" hidden="false" customHeight="true" outlineLevel="0" collapsed="false">
      <c r="A82" s="34" t="s">
        <v>23</v>
      </c>
      <c r="B82" s="34" t="s">
        <v>216</v>
      </c>
      <c r="C82" s="34" t="s">
        <v>217</v>
      </c>
      <c r="D82" s="36"/>
      <c r="E82" s="36"/>
      <c r="F82" s="36"/>
      <c r="G82" s="36" t="s">
        <v>11</v>
      </c>
      <c r="H82" s="33"/>
      <c r="I82" s="36" t="n">
        <v>41915</v>
      </c>
      <c r="J82" s="46" t="n">
        <v>4721.2</v>
      </c>
      <c r="K82" s="33" t="s">
        <v>208</v>
      </c>
      <c r="L82" s="35" t="s">
        <v>218</v>
      </c>
    </row>
    <row r="83" s="45" customFormat="true" ht="35.25" hidden="false" customHeight="true" outlineLevel="0" collapsed="false">
      <c r="A83" s="34" t="s">
        <v>23</v>
      </c>
      <c r="B83" s="34" t="s">
        <v>219</v>
      </c>
      <c r="C83" s="34" t="s">
        <v>220</v>
      </c>
      <c r="D83" s="36"/>
      <c r="E83" s="36"/>
      <c r="F83" s="36"/>
      <c r="G83" s="36" t="s">
        <v>11</v>
      </c>
      <c r="H83" s="33"/>
      <c r="I83" s="36" t="n">
        <v>41921</v>
      </c>
      <c r="J83" s="46" t="n">
        <v>9024.8</v>
      </c>
      <c r="K83" s="33" t="s">
        <v>208</v>
      </c>
      <c r="L83" s="35" t="s">
        <v>221</v>
      </c>
    </row>
    <row r="84" s="45" customFormat="true" ht="36" hidden="false" customHeight="true" outlineLevel="0" collapsed="false">
      <c r="A84" s="34" t="s">
        <v>23</v>
      </c>
      <c r="B84" s="34" t="s">
        <v>210</v>
      </c>
      <c r="C84" s="34" t="s">
        <v>222</v>
      </c>
      <c r="D84" s="36"/>
      <c r="E84" s="36"/>
      <c r="F84" s="36"/>
      <c r="G84" s="36" t="s">
        <v>11</v>
      </c>
      <c r="H84" s="33"/>
      <c r="I84" s="36" t="n">
        <v>41921</v>
      </c>
      <c r="J84" s="46" t="n">
        <v>9314.8</v>
      </c>
      <c r="K84" s="33" t="s">
        <v>208</v>
      </c>
      <c r="L84" s="35" t="s">
        <v>223</v>
      </c>
    </row>
    <row r="85" s="45" customFormat="true" ht="36" hidden="false" customHeight="false" outlineLevel="0" collapsed="false">
      <c r="A85" s="34" t="s">
        <v>224</v>
      </c>
      <c r="B85" s="34" t="s">
        <v>225</v>
      </c>
      <c r="C85" s="34" t="s">
        <v>226</v>
      </c>
      <c r="D85" s="36"/>
      <c r="E85" s="36"/>
      <c r="F85" s="36"/>
      <c r="G85" s="36" t="s">
        <v>11</v>
      </c>
      <c r="H85" s="33"/>
      <c r="I85" s="36" t="n">
        <v>41921</v>
      </c>
      <c r="J85" s="46" t="n">
        <v>3190</v>
      </c>
      <c r="K85" s="33" t="s">
        <v>208</v>
      </c>
      <c r="L85" s="35" t="s">
        <v>227</v>
      </c>
    </row>
    <row r="86" s="45" customFormat="true" ht="46.5" hidden="false" customHeight="true" outlineLevel="0" collapsed="false">
      <c r="A86" s="34" t="s">
        <v>228</v>
      </c>
      <c r="B86" s="34" t="s">
        <v>229</v>
      </c>
      <c r="C86" s="34" t="s">
        <v>230</v>
      </c>
      <c r="D86" s="36"/>
      <c r="E86" s="36"/>
      <c r="F86" s="36"/>
      <c r="G86" s="36" t="s">
        <v>11</v>
      </c>
      <c r="H86" s="33"/>
      <c r="I86" s="36" t="n">
        <v>41918</v>
      </c>
      <c r="J86" s="46" t="n">
        <v>7961.44</v>
      </c>
      <c r="K86" s="33" t="s">
        <v>208</v>
      </c>
      <c r="L86" s="35" t="s">
        <v>231</v>
      </c>
    </row>
    <row r="87" s="45" customFormat="true" ht="42.75" hidden="false" customHeight="true" outlineLevel="0" collapsed="false">
      <c r="A87" s="34" t="s">
        <v>232</v>
      </c>
      <c r="B87" s="34" t="s">
        <v>213</v>
      </c>
      <c r="C87" s="34" t="s">
        <v>233</v>
      </c>
      <c r="D87" s="36"/>
      <c r="E87" s="36"/>
      <c r="F87" s="36"/>
      <c r="G87" s="36" t="s">
        <v>11</v>
      </c>
      <c r="H87" s="33"/>
      <c r="I87" s="36" t="n">
        <v>41928</v>
      </c>
      <c r="J87" s="46" t="n">
        <v>29464</v>
      </c>
      <c r="K87" s="33" t="s">
        <v>208</v>
      </c>
      <c r="L87" s="35" t="s">
        <v>234</v>
      </c>
    </row>
    <row r="88" s="45" customFormat="true" ht="41.25" hidden="false" customHeight="true" outlineLevel="0" collapsed="false">
      <c r="A88" s="34" t="s">
        <v>235</v>
      </c>
      <c r="B88" s="34" t="s">
        <v>236</v>
      </c>
      <c r="C88" s="34" t="s">
        <v>237</v>
      </c>
      <c r="D88" s="36"/>
      <c r="E88" s="36"/>
      <c r="F88" s="36"/>
      <c r="G88" s="36" t="s">
        <v>11</v>
      </c>
      <c r="H88" s="33"/>
      <c r="I88" s="36" t="n">
        <v>41929</v>
      </c>
      <c r="J88" s="46" t="n">
        <v>5057.6</v>
      </c>
      <c r="K88" s="33" t="s">
        <v>208</v>
      </c>
      <c r="L88" s="35" t="s">
        <v>238</v>
      </c>
    </row>
    <row r="89" s="45" customFormat="true" ht="36.75" hidden="false" customHeight="true" outlineLevel="0" collapsed="false">
      <c r="A89" s="34" t="s">
        <v>235</v>
      </c>
      <c r="B89" s="34" t="s">
        <v>236</v>
      </c>
      <c r="C89" s="34" t="s">
        <v>239</v>
      </c>
      <c r="D89" s="36"/>
      <c r="E89" s="36"/>
      <c r="F89" s="36"/>
      <c r="G89" s="36" t="s">
        <v>11</v>
      </c>
      <c r="H89" s="33"/>
      <c r="I89" s="36" t="n">
        <v>41929</v>
      </c>
      <c r="J89" s="46" t="n">
        <v>9976</v>
      </c>
      <c r="K89" s="33" t="s">
        <v>208</v>
      </c>
      <c r="L89" s="35" t="s">
        <v>238</v>
      </c>
    </row>
    <row r="90" s="45" customFormat="true" ht="32.25" hidden="false" customHeight="true" outlineLevel="0" collapsed="false">
      <c r="A90" s="34" t="s">
        <v>235</v>
      </c>
      <c r="B90" s="34" t="s">
        <v>236</v>
      </c>
      <c r="C90" s="34" t="s">
        <v>240</v>
      </c>
      <c r="D90" s="36"/>
      <c r="E90" s="36"/>
      <c r="F90" s="36"/>
      <c r="G90" s="36" t="s">
        <v>11</v>
      </c>
      <c r="H90" s="33"/>
      <c r="I90" s="36" t="n">
        <v>41929</v>
      </c>
      <c r="J90" s="46" t="n">
        <v>20990.2</v>
      </c>
      <c r="K90" s="33" t="s">
        <v>208</v>
      </c>
      <c r="L90" s="35" t="s">
        <v>238</v>
      </c>
    </row>
    <row r="91" s="45" customFormat="true" ht="39.75" hidden="false" customHeight="true" outlineLevel="0" collapsed="false">
      <c r="A91" s="34" t="s">
        <v>235</v>
      </c>
      <c r="B91" s="34" t="s">
        <v>236</v>
      </c>
      <c r="C91" s="34" t="s">
        <v>241</v>
      </c>
      <c r="D91" s="36"/>
      <c r="E91" s="36"/>
      <c r="F91" s="36"/>
      <c r="G91" s="36" t="s">
        <v>11</v>
      </c>
      <c r="H91" s="33"/>
      <c r="I91" s="36" t="n">
        <v>41929</v>
      </c>
      <c r="J91" s="46" t="n">
        <v>8073.6</v>
      </c>
      <c r="K91" s="33" t="s">
        <v>208</v>
      </c>
      <c r="L91" s="35" t="s">
        <v>238</v>
      </c>
    </row>
    <row r="92" s="45" customFormat="true" ht="32.25" hidden="false" customHeight="true" outlineLevel="0" collapsed="false">
      <c r="A92" s="34" t="s">
        <v>235</v>
      </c>
      <c r="B92" s="34" t="s">
        <v>236</v>
      </c>
      <c r="C92" s="34" t="s">
        <v>242</v>
      </c>
      <c r="D92" s="36"/>
      <c r="E92" s="36"/>
      <c r="F92" s="36"/>
      <c r="G92" s="36" t="s">
        <v>11</v>
      </c>
      <c r="H92" s="33"/>
      <c r="I92" s="36" t="n">
        <v>41929</v>
      </c>
      <c r="J92" s="46" t="n">
        <v>7157.2</v>
      </c>
      <c r="K92" s="33" t="s">
        <v>208</v>
      </c>
      <c r="L92" s="35" t="s">
        <v>238</v>
      </c>
    </row>
    <row r="93" s="45" customFormat="true" ht="37.5" hidden="false" customHeight="true" outlineLevel="0" collapsed="false">
      <c r="A93" s="34" t="s">
        <v>235</v>
      </c>
      <c r="B93" s="34" t="s">
        <v>236</v>
      </c>
      <c r="C93" s="34" t="s">
        <v>243</v>
      </c>
      <c r="D93" s="36"/>
      <c r="E93" s="36"/>
      <c r="F93" s="36"/>
      <c r="G93" s="36" t="s">
        <v>11</v>
      </c>
      <c r="H93" s="33"/>
      <c r="I93" s="36" t="n">
        <v>41929</v>
      </c>
      <c r="J93" s="46" t="n">
        <v>8050.4</v>
      </c>
      <c r="K93" s="33" t="s">
        <v>208</v>
      </c>
      <c r="L93" s="35" t="s">
        <v>238</v>
      </c>
    </row>
    <row r="94" s="45" customFormat="true" ht="35.25" hidden="false" customHeight="true" outlineLevel="0" collapsed="false">
      <c r="A94" s="34" t="s">
        <v>244</v>
      </c>
      <c r="B94" s="34" t="s">
        <v>245</v>
      </c>
      <c r="C94" s="34" t="s">
        <v>246</v>
      </c>
      <c r="D94" s="36"/>
      <c r="E94" s="36"/>
      <c r="F94" s="36"/>
      <c r="G94" s="36" t="s">
        <v>11</v>
      </c>
      <c r="H94" s="33"/>
      <c r="I94" s="36" t="n">
        <v>41929</v>
      </c>
      <c r="J94" s="46" t="n">
        <v>4060</v>
      </c>
      <c r="K94" s="33" t="s">
        <v>208</v>
      </c>
      <c r="L94" s="35" t="s">
        <v>247</v>
      </c>
    </row>
    <row r="95" s="45" customFormat="true" ht="36" hidden="false" customHeight="true" outlineLevel="0" collapsed="false">
      <c r="A95" s="34" t="s">
        <v>248</v>
      </c>
      <c r="B95" s="34" t="s">
        <v>249</v>
      </c>
      <c r="C95" s="34" t="s">
        <v>250</v>
      </c>
      <c r="D95" s="36"/>
      <c r="E95" s="36"/>
      <c r="F95" s="36"/>
      <c r="G95" s="36" t="s">
        <v>11</v>
      </c>
      <c r="H95" s="33"/>
      <c r="I95" s="36" t="n">
        <v>41932</v>
      </c>
      <c r="J95" s="46" t="n">
        <v>1450</v>
      </c>
      <c r="K95" s="33" t="s">
        <v>208</v>
      </c>
      <c r="L95" s="35" t="s">
        <v>251</v>
      </c>
    </row>
    <row r="96" s="45" customFormat="true" ht="42.75" hidden="false" customHeight="true" outlineLevel="0" collapsed="false">
      <c r="A96" s="35" t="s">
        <v>248</v>
      </c>
      <c r="B96" s="34" t="s">
        <v>252</v>
      </c>
      <c r="C96" s="34" t="s">
        <v>253</v>
      </c>
      <c r="D96" s="36"/>
      <c r="E96" s="36"/>
      <c r="F96" s="36"/>
      <c r="G96" s="36" t="s">
        <v>11</v>
      </c>
      <c r="H96" s="33"/>
      <c r="I96" s="36" t="n">
        <v>41933</v>
      </c>
      <c r="J96" s="46" t="n">
        <v>4640</v>
      </c>
      <c r="K96" s="33" t="s">
        <v>208</v>
      </c>
      <c r="L96" s="35" t="s">
        <v>254</v>
      </c>
    </row>
    <row r="97" s="45" customFormat="true" ht="42" hidden="false" customHeight="true" outlineLevel="0" collapsed="false">
      <c r="A97" s="35" t="s">
        <v>248</v>
      </c>
      <c r="B97" s="34" t="s">
        <v>255</v>
      </c>
      <c r="C97" s="34" t="s">
        <v>256</v>
      </c>
      <c r="D97" s="36"/>
      <c r="E97" s="36"/>
      <c r="F97" s="36"/>
      <c r="G97" s="36" t="s">
        <v>11</v>
      </c>
      <c r="H97" s="33"/>
      <c r="I97" s="36" t="n">
        <v>41934</v>
      </c>
      <c r="J97" s="46" t="n">
        <v>580</v>
      </c>
      <c r="K97" s="33" t="s">
        <v>208</v>
      </c>
      <c r="L97" s="35" t="s">
        <v>257</v>
      </c>
    </row>
    <row r="98" s="45" customFormat="true" ht="42" hidden="false" customHeight="true" outlineLevel="0" collapsed="false">
      <c r="A98" s="35" t="s">
        <v>258</v>
      </c>
      <c r="B98" s="34" t="s">
        <v>210</v>
      </c>
      <c r="C98" s="34" t="s">
        <v>259</v>
      </c>
      <c r="D98" s="36"/>
      <c r="E98" s="36"/>
      <c r="F98" s="36"/>
      <c r="G98" s="36" t="s">
        <v>11</v>
      </c>
      <c r="H98" s="33"/>
      <c r="I98" s="36" t="n">
        <v>41934</v>
      </c>
      <c r="J98" s="46" t="n">
        <v>41211.32</v>
      </c>
      <c r="K98" s="33" t="s">
        <v>208</v>
      </c>
      <c r="L98" s="35" t="s">
        <v>260</v>
      </c>
    </row>
    <row r="99" s="45" customFormat="true" ht="33" hidden="false" customHeight="true" outlineLevel="0" collapsed="false">
      <c r="A99" s="34" t="s">
        <v>248</v>
      </c>
      <c r="B99" s="34" t="s">
        <v>249</v>
      </c>
      <c r="C99" s="34" t="s">
        <v>261</v>
      </c>
      <c r="D99" s="36"/>
      <c r="E99" s="36"/>
      <c r="F99" s="36"/>
      <c r="G99" s="36" t="s">
        <v>11</v>
      </c>
      <c r="H99" s="33"/>
      <c r="I99" s="36" t="n">
        <v>41934</v>
      </c>
      <c r="J99" s="46" t="n">
        <v>870</v>
      </c>
      <c r="K99" s="33" t="s">
        <v>208</v>
      </c>
      <c r="L99" s="35" t="s">
        <v>262</v>
      </c>
    </row>
    <row r="100" s="45" customFormat="true" ht="39.75" hidden="false" customHeight="true" outlineLevel="0" collapsed="false">
      <c r="A100" s="34" t="s">
        <v>263</v>
      </c>
      <c r="B100" s="34" t="s">
        <v>264</v>
      </c>
      <c r="C100" s="34" t="s">
        <v>265</v>
      </c>
      <c r="D100" s="36"/>
      <c r="E100" s="36"/>
      <c r="F100" s="36"/>
      <c r="G100" s="36" t="s">
        <v>11</v>
      </c>
      <c r="H100" s="33"/>
      <c r="I100" s="36" t="n">
        <v>41918</v>
      </c>
      <c r="J100" s="46" t="n">
        <v>2141.81</v>
      </c>
      <c r="K100" s="33" t="s">
        <v>208</v>
      </c>
      <c r="L100" s="35" t="s">
        <v>266</v>
      </c>
    </row>
    <row r="101" s="45" customFormat="true" ht="35.25" hidden="false" customHeight="true" outlineLevel="0" collapsed="false">
      <c r="A101" s="34" t="s">
        <v>267</v>
      </c>
      <c r="B101" s="34" t="s">
        <v>268</v>
      </c>
      <c r="C101" s="34" t="s">
        <v>269</v>
      </c>
      <c r="D101" s="36"/>
      <c r="E101" s="36"/>
      <c r="F101" s="36"/>
      <c r="G101" s="36" t="s">
        <v>11</v>
      </c>
      <c r="H101" s="33"/>
      <c r="I101" s="36" t="n">
        <v>41934</v>
      </c>
      <c r="J101" s="46" t="n">
        <v>3190</v>
      </c>
      <c r="K101" s="33" t="s">
        <v>208</v>
      </c>
      <c r="L101" s="35" t="s">
        <v>270</v>
      </c>
    </row>
    <row r="102" s="45" customFormat="true" ht="50.25" hidden="false" customHeight="true" outlineLevel="0" collapsed="false">
      <c r="A102" s="35" t="s">
        <v>258</v>
      </c>
      <c r="B102" s="34" t="s">
        <v>271</v>
      </c>
      <c r="C102" s="34" t="s">
        <v>272</v>
      </c>
      <c r="D102" s="36"/>
      <c r="E102" s="36"/>
      <c r="F102" s="36"/>
      <c r="G102" s="36" t="s">
        <v>11</v>
      </c>
      <c r="H102" s="33"/>
      <c r="I102" s="36" t="n">
        <v>41940</v>
      </c>
      <c r="J102" s="46" t="n">
        <v>1724.93</v>
      </c>
      <c r="K102" s="33" t="s">
        <v>208</v>
      </c>
      <c r="L102" s="35" t="s">
        <v>273</v>
      </c>
    </row>
    <row r="103" customFormat="false" ht="68.25" hidden="false" customHeight="true" outlineLevel="0" collapsed="false">
      <c r="A103" s="47" t="s">
        <v>274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s="44" customFormat="true" ht="86.25" hidden="false" customHeight="true" outlineLevel="0" collapsed="false">
      <c r="A104" s="33" t="s">
        <v>100</v>
      </c>
      <c r="B104" s="34" t="s">
        <v>275</v>
      </c>
      <c r="C104" s="34" t="s">
        <v>276</v>
      </c>
      <c r="D104" s="36" t="n">
        <v>41955</v>
      </c>
      <c r="E104" s="36"/>
      <c r="F104" s="36"/>
      <c r="G104" s="36" t="s">
        <v>11</v>
      </c>
      <c r="H104" s="33" t="s">
        <v>277</v>
      </c>
      <c r="I104" s="36" t="n">
        <v>41962</v>
      </c>
      <c r="J104" s="46" t="n">
        <v>46400</v>
      </c>
      <c r="K104" s="33" t="s">
        <v>278</v>
      </c>
      <c r="L104" s="35" t="s">
        <v>279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</row>
    <row r="105" s="44" customFormat="true" ht="119.25" hidden="false" customHeight="true" outlineLevel="0" collapsed="false">
      <c r="A105" s="33" t="s">
        <v>280</v>
      </c>
      <c r="B105" s="33" t="s">
        <v>281</v>
      </c>
      <c r="C105" s="33" t="s">
        <v>160</v>
      </c>
      <c r="D105" s="36" t="n">
        <v>41928</v>
      </c>
      <c r="E105" s="36"/>
      <c r="F105" s="36"/>
      <c r="G105" s="33" t="s">
        <v>11</v>
      </c>
      <c r="H105" s="33" t="s">
        <v>20</v>
      </c>
      <c r="I105" s="36" t="n">
        <v>41946</v>
      </c>
      <c r="J105" s="48" t="n">
        <v>6187.44</v>
      </c>
      <c r="K105" s="49" t="s">
        <v>282</v>
      </c>
      <c r="L105" s="50" t="s">
        <v>283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</row>
    <row r="106" s="44" customFormat="true" ht="1.5" hidden="false" customHeight="true" outlineLevel="0" collapsed="false">
      <c r="A106" s="33"/>
      <c r="B106" s="33"/>
      <c r="C106" s="33"/>
      <c r="D106" s="36"/>
      <c r="E106" s="36"/>
      <c r="F106" s="36"/>
      <c r="G106" s="33"/>
      <c r="H106" s="33"/>
      <c r="I106" s="33"/>
      <c r="J106" s="48"/>
      <c r="K106" s="49"/>
      <c r="L106" s="50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</row>
    <row r="107" s="44" customFormat="true" ht="12" hidden="true" customHeight="true" outlineLevel="0" collapsed="false">
      <c r="A107" s="33"/>
      <c r="B107" s="33"/>
      <c r="C107" s="33"/>
      <c r="D107" s="36"/>
      <c r="E107" s="36"/>
      <c r="F107" s="36"/>
      <c r="G107" s="33"/>
      <c r="H107" s="51"/>
      <c r="I107" s="51"/>
      <c r="J107" s="52"/>
      <c r="K107" s="51"/>
      <c r="L107" s="50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</row>
    <row r="108" s="44" customFormat="true" ht="93" hidden="false" customHeight="true" outlineLevel="0" collapsed="false">
      <c r="A108" s="33" t="s">
        <v>280</v>
      </c>
      <c r="B108" s="33" t="s">
        <v>37</v>
      </c>
      <c r="C108" s="33" t="s">
        <v>284</v>
      </c>
      <c r="D108" s="36" t="n">
        <v>41941</v>
      </c>
      <c r="E108" s="36"/>
      <c r="F108" s="36"/>
      <c r="G108" s="33" t="s">
        <v>285</v>
      </c>
      <c r="H108" s="51" t="s">
        <v>20</v>
      </c>
      <c r="I108" s="51" t="s">
        <v>286</v>
      </c>
      <c r="J108" s="42" t="n">
        <v>1631.98</v>
      </c>
      <c r="K108" s="53" t="n">
        <v>41948</v>
      </c>
      <c r="L108" s="50" t="s">
        <v>287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</row>
    <row r="109" s="44" customFormat="true" ht="93" hidden="false" customHeight="true" outlineLevel="0" collapsed="false">
      <c r="A109" s="33" t="s">
        <v>280</v>
      </c>
      <c r="B109" s="33" t="s">
        <v>37</v>
      </c>
      <c r="C109" s="33" t="s">
        <v>288</v>
      </c>
      <c r="D109" s="36" t="n">
        <v>41934</v>
      </c>
      <c r="E109" s="36"/>
      <c r="F109" s="36"/>
      <c r="G109" s="33" t="s">
        <v>11</v>
      </c>
      <c r="H109" s="51" t="s">
        <v>20</v>
      </c>
      <c r="I109" s="53" t="n">
        <v>41946</v>
      </c>
      <c r="J109" s="42" t="n">
        <v>8635.54</v>
      </c>
      <c r="K109" s="53" t="n">
        <v>41946</v>
      </c>
      <c r="L109" s="50" t="s">
        <v>289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</row>
    <row r="110" s="44" customFormat="true" ht="109.5" hidden="false" customHeight="true" outlineLevel="0" collapsed="false">
      <c r="A110" s="33" t="s">
        <v>280</v>
      </c>
      <c r="B110" s="50" t="s">
        <v>290</v>
      </c>
      <c r="C110" s="50" t="s">
        <v>291</v>
      </c>
      <c r="D110" s="36" t="n">
        <v>41941</v>
      </c>
      <c r="E110" s="36"/>
      <c r="F110" s="36"/>
      <c r="G110" s="50" t="s">
        <v>11</v>
      </c>
      <c r="H110" s="33" t="s">
        <v>20</v>
      </c>
      <c r="I110" s="36" t="n">
        <v>41946</v>
      </c>
      <c r="J110" s="54" t="n">
        <v>22738.23</v>
      </c>
      <c r="K110" s="49" t="n">
        <v>41948</v>
      </c>
      <c r="L110" s="50" t="s">
        <v>292</v>
      </c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</row>
    <row r="111" s="44" customFormat="true" ht="10.5" hidden="true" customHeight="true" outlineLevel="0" collapsed="false">
      <c r="B111" s="55"/>
      <c r="L111" s="55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</row>
    <row r="112" s="44" customFormat="true" ht="40.5" hidden="true" customHeight="true" outlineLevel="0" collapsed="false">
      <c r="A112" s="33"/>
      <c r="B112" s="51"/>
      <c r="C112" s="56"/>
      <c r="D112" s="57"/>
      <c r="E112" s="57"/>
      <c r="F112" s="57"/>
      <c r="G112" s="33"/>
      <c r="H112" s="51"/>
      <c r="I112" s="51"/>
      <c r="J112" s="58"/>
      <c r="K112" s="51"/>
      <c r="L112" s="50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</row>
    <row r="113" s="44" customFormat="true" ht="40.5" hidden="false" customHeight="true" outlineLevel="0" collapsed="false">
      <c r="A113" s="33" t="s">
        <v>293</v>
      </c>
      <c r="B113" s="50" t="s">
        <v>294</v>
      </c>
      <c r="C113" s="56" t="s">
        <v>174</v>
      </c>
      <c r="D113" s="57" t="n">
        <v>41928</v>
      </c>
      <c r="E113" s="57"/>
      <c r="F113" s="57"/>
      <c r="G113" s="33" t="s">
        <v>295</v>
      </c>
      <c r="H113" s="51" t="s">
        <v>20</v>
      </c>
      <c r="I113" s="59" t="n">
        <v>41946</v>
      </c>
      <c r="J113" s="60" t="n">
        <v>11028.97</v>
      </c>
      <c r="K113" s="53" t="n">
        <v>41949</v>
      </c>
      <c r="L113" s="50" t="s">
        <v>296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</row>
    <row r="114" s="44" customFormat="true" ht="75.75" hidden="false" customHeight="true" outlineLevel="0" collapsed="false">
      <c r="A114" s="33" t="s">
        <v>280</v>
      </c>
      <c r="B114" s="51" t="s">
        <v>41</v>
      </c>
      <c r="C114" s="56" t="s">
        <v>297</v>
      </c>
      <c r="D114" s="57" t="n">
        <v>41941</v>
      </c>
      <c r="E114" s="57"/>
      <c r="F114" s="57"/>
      <c r="G114" s="33" t="s">
        <v>11</v>
      </c>
      <c r="H114" s="51" t="s">
        <v>20</v>
      </c>
      <c r="I114" s="53" t="n">
        <v>41947</v>
      </c>
      <c r="J114" s="60" t="n">
        <v>1586.88</v>
      </c>
      <c r="K114" s="53" t="n">
        <v>41948</v>
      </c>
      <c r="L114" s="50" t="s">
        <v>298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</row>
    <row r="115" s="44" customFormat="true" ht="75.75" hidden="false" customHeight="true" outlineLevel="0" collapsed="false">
      <c r="A115" s="33" t="s">
        <v>280</v>
      </c>
      <c r="B115" s="51" t="s">
        <v>299</v>
      </c>
      <c r="C115" s="56" t="s">
        <v>300</v>
      </c>
      <c r="D115" s="57" t="n">
        <v>41947</v>
      </c>
      <c r="E115" s="57"/>
      <c r="F115" s="57"/>
      <c r="G115" s="33" t="s">
        <v>11</v>
      </c>
      <c r="H115" s="51" t="s">
        <v>20</v>
      </c>
      <c r="I115" s="53" t="n">
        <v>41947</v>
      </c>
      <c r="J115" s="60" t="n">
        <v>6264</v>
      </c>
      <c r="K115" s="53" t="n">
        <v>41956</v>
      </c>
      <c r="L115" s="50" t="s">
        <v>301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</row>
    <row r="116" s="44" customFormat="true" ht="116.25" hidden="false" customHeight="true" outlineLevel="0" collapsed="false">
      <c r="A116" s="33" t="s">
        <v>50</v>
      </c>
      <c r="B116" s="34" t="s">
        <v>302</v>
      </c>
      <c r="C116" s="34" t="s">
        <v>303</v>
      </c>
      <c r="D116" s="36" t="n">
        <v>41935</v>
      </c>
      <c r="E116" s="36"/>
      <c r="F116" s="36"/>
      <c r="G116" s="34" t="s">
        <v>11</v>
      </c>
      <c r="H116" s="33" t="s">
        <v>20</v>
      </c>
      <c r="I116" s="36" t="n">
        <v>41948</v>
      </c>
      <c r="J116" s="46" t="n">
        <v>21758.12</v>
      </c>
      <c r="K116" s="36" t="n">
        <v>41995</v>
      </c>
      <c r="L116" s="50" t="s">
        <v>304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</row>
    <row r="117" s="44" customFormat="true" ht="7.5" hidden="true" customHeight="true" outlineLevel="0" collapsed="false">
      <c r="A117" s="33"/>
      <c r="B117" s="34"/>
      <c r="C117" s="34"/>
      <c r="D117" s="36"/>
      <c r="E117" s="36"/>
      <c r="F117" s="36"/>
      <c r="G117" s="34"/>
      <c r="H117" s="33"/>
      <c r="I117" s="33"/>
      <c r="J117" s="46"/>
      <c r="K117" s="36"/>
      <c r="L117" s="50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</row>
    <row r="118" s="44" customFormat="true" ht="40.5" hidden="true" customHeight="true" outlineLevel="0" collapsed="false">
      <c r="A118" s="33"/>
      <c r="B118" s="34"/>
      <c r="C118" s="34"/>
      <c r="D118" s="36"/>
      <c r="E118" s="36"/>
      <c r="F118" s="36"/>
      <c r="G118" s="34"/>
      <c r="H118" s="33"/>
      <c r="I118" s="33"/>
      <c r="J118" s="46"/>
      <c r="K118" s="36"/>
      <c r="L118" s="50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</row>
    <row r="119" s="44" customFormat="true" ht="99" hidden="false" customHeight="true" outlineLevel="0" collapsed="false">
      <c r="A119" s="33" t="s">
        <v>280</v>
      </c>
      <c r="B119" s="34" t="s">
        <v>108</v>
      </c>
      <c r="C119" s="34" t="s">
        <v>305</v>
      </c>
      <c r="D119" s="36" t="n">
        <v>41935</v>
      </c>
      <c r="E119" s="36"/>
      <c r="F119" s="36"/>
      <c r="G119" s="33" t="s">
        <v>11</v>
      </c>
      <c r="H119" s="33" t="s">
        <v>20</v>
      </c>
      <c r="I119" s="36" t="n">
        <v>41947</v>
      </c>
      <c r="J119" s="46" t="n">
        <v>2784</v>
      </c>
      <c r="K119" s="49" t="n">
        <v>41948</v>
      </c>
      <c r="L119" s="50" t="s">
        <v>306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</row>
    <row r="120" s="44" customFormat="true" ht="12.75" hidden="false" customHeight="true" outlineLevel="0" collapsed="false">
      <c r="A120" s="33"/>
      <c r="B120" s="34"/>
      <c r="C120" s="34"/>
      <c r="D120" s="36"/>
      <c r="E120" s="36"/>
      <c r="F120" s="36"/>
      <c r="G120" s="33"/>
      <c r="H120" s="33"/>
      <c r="I120" s="33"/>
      <c r="J120" s="46"/>
      <c r="K120" s="49"/>
      <c r="L120" s="50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</row>
    <row r="121" s="44" customFormat="true" ht="40.5" hidden="true" customHeight="true" outlineLevel="0" collapsed="false">
      <c r="A121" s="33"/>
      <c r="B121" s="34"/>
      <c r="C121" s="34"/>
      <c r="D121" s="36"/>
      <c r="E121" s="36"/>
      <c r="F121" s="36"/>
      <c r="G121" s="33"/>
      <c r="H121" s="33"/>
      <c r="I121" s="33"/>
      <c r="J121" s="46"/>
      <c r="K121" s="49"/>
      <c r="L121" s="50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</row>
    <row r="122" s="44" customFormat="true" ht="40.5" hidden="true" customHeight="true" outlineLevel="0" collapsed="false">
      <c r="A122" s="33"/>
      <c r="B122" s="34"/>
      <c r="C122" s="56"/>
      <c r="D122" s="57"/>
      <c r="E122" s="57"/>
      <c r="F122" s="57"/>
      <c r="G122" s="34"/>
      <c r="H122" s="33"/>
      <c r="I122" s="36"/>
      <c r="J122" s="61"/>
      <c r="K122" s="33"/>
      <c r="L122" s="34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</row>
    <row r="123" s="44" customFormat="true" ht="102.75" hidden="false" customHeight="true" outlineLevel="0" collapsed="false">
      <c r="A123" s="33" t="s">
        <v>307</v>
      </c>
      <c r="B123" s="34" t="s">
        <v>131</v>
      </c>
      <c r="C123" s="34" t="s">
        <v>308</v>
      </c>
      <c r="D123" s="36" t="n">
        <v>41947</v>
      </c>
      <c r="E123" s="36"/>
      <c r="F123" s="36"/>
      <c r="G123" s="34" t="s">
        <v>11</v>
      </c>
      <c r="H123" s="33" t="s">
        <v>20</v>
      </c>
      <c r="I123" s="36" t="n">
        <v>41948</v>
      </c>
      <c r="J123" s="61" t="n">
        <v>3320.5</v>
      </c>
      <c r="K123" s="49" t="n">
        <v>41949</v>
      </c>
      <c r="L123" s="34" t="s">
        <v>309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</row>
    <row r="124" s="44" customFormat="true" ht="102.75" hidden="false" customHeight="true" outlineLevel="0" collapsed="false">
      <c r="A124" s="33" t="s">
        <v>280</v>
      </c>
      <c r="B124" s="34" t="s">
        <v>310</v>
      </c>
      <c r="C124" s="34" t="s">
        <v>311</v>
      </c>
      <c r="D124" s="36" t="n">
        <v>41941</v>
      </c>
      <c r="E124" s="36"/>
      <c r="F124" s="36"/>
      <c r="G124" s="34" t="s">
        <v>11</v>
      </c>
      <c r="H124" s="33" t="s">
        <v>20</v>
      </c>
      <c r="I124" s="36" t="n">
        <v>41949</v>
      </c>
      <c r="J124" s="61" t="n">
        <v>5336</v>
      </c>
      <c r="K124" s="49" t="n">
        <v>41949</v>
      </c>
      <c r="L124" s="34" t="s">
        <v>312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</row>
    <row r="125" s="44" customFormat="true" ht="102.75" hidden="false" customHeight="true" outlineLevel="0" collapsed="false">
      <c r="A125" s="33" t="s">
        <v>280</v>
      </c>
      <c r="B125" s="34" t="s">
        <v>79</v>
      </c>
      <c r="C125" s="34" t="s">
        <v>313</v>
      </c>
      <c r="D125" s="36" t="n">
        <v>41948</v>
      </c>
      <c r="E125" s="36"/>
      <c r="F125" s="36"/>
      <c r="G125" s="34" t="s">
        <v>11</v>
      </c>
      <c r="H125" s="33" t="s">
        <v>20</v>
      </c>
      <c r="I125" s="36" t="n">
        <v>41949</v>
      </c>
      <c r="J125" s="61" t="n">
        <v>3949.8</v>
      </c>
      <c r="K125" s="49" t="n">
        <v>41949</v>
      </c>
      <c r="L125" s="34" t="s">
        <v>314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</row>
    <row r="126" s="44" customFormat="true" ht="187.5" hidden="false" customHeight="true" outlineLevel="0" collapsed="false">
      <c r="A126" s="33" t="s">
        <v>280</v>
      </c>
      <c r="B126" s="34" t="s">
        <v>315</v>
      </c>
      <c r="C126" s="34" t="s">
        <v>316</v>
      </c>
      <c r="D126" s="36" t="n">
        <v>41957</v>
      </c>
      <c r="E126" s="36"/>
      <c r="F126" s="36"/>
      <c r="G126" s="34" t="s">
        <v>11</v>
      </c>
      <c r="H126" s="33" t="s">
        <v>20</v>
      </c>
      <c r="I126" s="36" t="n">
        <v>41949</v>
      </c>
      <c r="J126" s="46" t="n">
        <v>347304</v>
      </c>
      <c r="K126" s="33" t="s">
        <v>282</v>
      </c>
      <c r="L126" s="34" t="s">
        <v>317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</row>
    <row r="127" s="44" customFormat="true" ht="99" hidden="false" customHeight="true" outlineLevel="0" collapsed="false">
      <c r="A127" s="62" t="s">
        <v>280</v>
      </c>
      <c r="B127" s="56" t="s">
        <v>318</v>
      </c>
      <c r="C127" s="56" t="s">
        <v>319</v>
      </c>
      <c r="D127" s="57" t="n">
        <v>41941</v>
      </c>
      <c r="E127" s="57"/>
      <c r="F127" s="57"/>
      <c r="G127" s="56" t="s">
        <v>11</v>
      </c>
      <c r="H127" s="62" t="s">
        <v>20</v>
      </c>
      <c r="I127" s="57" t="n">
        <v>41954</v>
      </c>
      <c r="J127" s="63" t="n">
        <v>6900</v>
      </c>
      <c r="K127" s="64" t="n">
        <v>41962</v>
      </c>
      <c r="L127" s="56" t="s">
        <v>320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</row>
    <row r="128" s="44" customFormat="true" ht="123" hidden="false" customHeight="true" outlineLevel="0" collapsed="false">
      <c r="A128" s="33" t="s">
        <v>280</v>
      </c>
      <c r="B128" s="34" t="s">
        <v>321</v>
      </c>
      <c r="C128" s="34" t="s">
        <v>322</v>
      </c>
      <c r="D128" s="36" t="n">
        <v>41942</v>
      </c>
      <c r="E128" s="36"/>
      <c r="F128" s="36"/>
      <c r="G128" s="34" t="s">
        <v>11</v>
      </c>
      <c r="H128" s="33" t="s">
        <v>20</v>
      </c>
      <c r="I128" s="36" t="n">
        <v>41954</v>
      </c>
      <c r="J128" s="61" t="n">
        <v>3913.16</v>
      </c>
      <c r="K128" s="36" t="n">
        <v>41964</v>
      </c>
      <c r="L128" s="34" t="s">
        <v>323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</row>
    <row r="129" s="44" customFormat="true" ht="2.25" hidden="true" customHeight="true" outlineLevel="0" collapsed="false">
      <c r="A129" s="33"/>
      <c r="B129" s="34"/>
      <c r="C129" s="34"/>
      <c r="D129" s="36"/>
      <c r="E129" s="36"/>
      <c r="F129" s="36"/>
      <c r="G129" s="34"/>
      <c r="H129" s="33"/>
      <c r="I129" s="36"/>
      <c r="J129" s="61"/>
      <c r="K129" s="36"/>
      <c r="L129" s="34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</row>
    <row r="130" s="44" customFormat="true" ht="90.75" hidden="false" customHeight="true" outlineLevel="0" collapsed="false">
      <c r="A130" s="33" t="s">
        <v>50</v>
      </c>
      <c r="B130" s="34" t="s">
        <v>324</v>
      </c>
      <c r="C130" s="34" t="s">
        <v>325</v>
      </c>
      <c r="D130" s="36" t="n">
        <v>41943</v>
      </c>
      <c r="E130" s="36"/>
      <c r="F130" s="36"/>
      <c r="G130" s="34" t="s">
        <v>11</v>
      </c>
      <c r="H130" s="33" t="s">
        <v>20</v>
      </c>
      <c r="I130" s="36" t="n">
        <v>41954</v>
      </c>
      <c r="J130" s="37" t="n">
        <v>21871.8</v>
      </c>
      <c r="K130" s="36" t="n">
        <v>41968</v>
      </c>
      <c r="L130" s="34" t="s">
        <v>326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</row>
    <row r="131" s="44" customFormat="true" ht="79.5" hidden="false" customHeight="true" outlineLevel="0" collapsed="false">
      <c r="A131" s="33" t="s">
        <v>50</v>
      </c>
      <c r="B131" s="34" t="s">
        <v>324</v>
      </c>
      <c r="C131" s="34" t="s">
        <v>327</v>
      </c>
      <c r="D131" s="36" t="n">
        <v>41943</v>
      </c>
      <c r="E131" s="36"/>
      <c r="F131" s="36"/>
      <c r="G131" s="34" t="s">
        <v>11</v>
      </c>
      <c r="H131" s="33" t="s">
        <v>20</v>
      </c>
      <c r="I131" s="36" t="n">
        <v>41954</v>
      </c>
      <c r="J131" s="46" t="n">
        <v>21871.8</v>
      </c>
      <c r="K131" s="36" t="n">
        <v>41970</v>
      </c>
      <c r="L131" s="34" t="s">
        <v>328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</row>
    <row r="132" s="44" customFormat="true" ht="81.75" hidden="false" customHeight="true" outlineLevel="0" collapsed="false">
      <c r="A132" s="33" t="s">
        <v>50</v>
      </c>
      <c r="B132" s="34" t="s">
        <v>324</v>
      </c>
      <c r="C132" s="34" t="s">
        <v>329</v>
      </c>
      <c r="D132" s="36" t="n">
        <v>41943</v>
      </c>
      <c r="E132" s="36"/>
      <c r="F132" s="36"/>
      <c r="G132" s="34" t="s">
        <v>11</v>
      </c>
      <c r="H132" s="33" t="s">
        <v>20</v>
      </c>
      <c r="I132" s="36" t="n">
        <v>41954</v>
      </c>
      <c r="J132" s="37" t="n">
        <v>43182.16</v>
      </c>
      <c r="K132" s="36" t="n">
        <v>41970</v>
      </c>
      <c r="L132" s="34" t="s">
        <v>330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</row>
    <row r="133" s="44" customFormat="true" ht="129.75" hidden="false" customHeight="true" outlineLevel="0" collapsed="false">
      <c r="A133" s="33" t="s">
        <v>50</v>
      </c>
      <c r="B133" s="34" t="s">
        <v>324</v>
      </c>
      <c r="C133" s="34" t="s">
        <v>331</v>
      </c>
      <c r="D133" s="36" t="n">
        <v>41943</v>
      </c>
      <c r="E133" s="36"/>
      <c r="F133" s="36"/>
      <c r="G133" s="34" t="s">
        <v>11</v>
      </c>
      <c r="H133" s="33" t="s">
        <v>20</v>
      </c>
      <c r="I133" s="36" t="n">
        <v>41954</v>
      </c>
      <c r="J133" s="37" t="n">
        <v>61144.76</v>
      </c>
      <c r="K133" s="36" t="n">
        <v>41970</v>
      </c>
      <c r="L133" s="34" t="s">
        <v>332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</row>
    <row r="134" s="44" customFormat="true" ht="72" hidden="false" customHeight="true" outlineLevel="0" collapsed="false">
      <c r="A134" s="33" t="s">
        <v>280</v>
      </c>
      <c r="B134" s="34" t="s">
        <v>321</v>
      </c>
      <c r="C134" s="34" t="s">
        <v>333</v>
      </c>
      <c r="D134" s="36" t="n">
        <v>41939</v>
      </c>
      <c r="E134" s="36"/>
      <c r="F134" s="36"/>
      <c r="G134" s="34" t="s">
        <v>11</v>
      </c>
      <c r="H134" s="33" t="s">
        <v>20</v>
      </c>
      <c r="I134" s="36" t="n">
        <v>41949</v>
      </c>
      <c r="J134" s="37" t="n">
        <v>13954.95</v>
      </c>
      <c r="K134" s="36" t="n">
        <v>41969</v>
      </c>
      <c r="L134" s="34" t="s">
        <v>334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</row>
    <row r="135" s="44" customFormat="true" ht="124.5" hidden="false" customHeight="true" outlineLevel="0" collapsed="false">
      <c r="A135" s="33" t="s">
        <v>280</v>
      </c>
      <c r="B135" s="34" t="s">
        <v>335</v>
      </c>
      <c r="C135" s="34" t="s">
        <v>333</v>
      </c>
      <c r="D135" s="36" t="n">
        <v>41939</v>
      </c>
      <c r="E135" s="36"/>
      <c r="F135" s="36"/>
      <c r="G135" s="34" t="s">
        <v>11</v>
      </c>
      <c r="H135" s="33" t="s">
        <v>20</v>
      </c>
      <c r="I135" s="36" t="n">
        <v>41949</v>
      </c>
      <c r="J135" s="37" t="n">
        <v>2215.6</v>
      </c>
      <c r="K135" s="36" t="n">
        <v>41962</v>
      </c>
      <c r="L135" s="34" t="s">
        <v>336</v>
      </c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</row>
    <row r="136" s="44" customFormat="true" ht="138.75" hidden="false" customHeight="true" outlineLevel="0" collapsed="false">
      <c r="A136" s="33" t="s">
        <v>50</v>
      </c>
      <c r="B136" s="34" t="s">
        <v>337</v>
      </c>
      <c r="C136" s="34" t="s">
        <v>338</v>
      </c>
      <c r="D136" s="36" t="n">
        <v>41935</v>
      </c>
      <c r="E136" s="36"/>
      <c r="F136" s="36"/>
      <c r="G136" s="34" t="s">
        <v>11</v>
      </c>
      <c r="H136" s="33" t="s">
        <v>20</v>
      </c>
      <c r="I136" s="36" t="n">
        <v>41954</v>
      </c>
      <c r="J136" s="37" t="n">
        <v>60372.33</v>
      </c>
      <c r="K136" s="36" t="n">
        <v>41654</v>
      </c>
      <c r="L136" s="34" t="s">
        <v>339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</row>
    <row r="137" s="44" customFormat="true" ht="104.25" hidden="false" customHeight="true" outlineLevel="0" collapsed="false">
      <c r="A137" s="33" t="s">
        <v>280</v>
      </c>
      <c r="B137" s="34" t="s">
        <v>340</v>
      </c>
      <c r="C137" s="34" t="s">
        <v>341</v>
      </c>
      <c r="D137" s="36" t="n">
        <v>41927</v>
      </c>
      <c r="E137" s="36"/>
      <c r="F137" s="36"/>
      <c r="G137" s="34" t="s">
        <v>11</v>
      </c>
      <c r="H137" s="33" t="s">
        <v>20</v>
      </c>
      <c r="I137" s="36" t="n">
        <v>41955</v>
      </c>
      <c r="J137" s="65" t="n">
        <v>1055.47</v>
      </c>
      <c r="K137" s="36" t="n">
        <v>41975</v>
      </c>
      <c r="L137" s="34" t="s">
        <v>342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</row>
    <row r="138" s="44" customFormat="true" ht="138.75" hidden="false" customHeight="true" outlineLevel="0" collapsed="false">
      <c r="A138" s="33" t="s">
        <v>44</v>
      </c>
      <c r="B138" s="34" t="s">
        <v>41</v>
      </c>
      <c r="C138" s="34" t="s">
        <v>343</v>
      </c>
      <c r="D138" s="36" t="n">
        <v>41948</v>
      </c>
      <c r="E138" s="36"/>
      <c r="F138" s="36"/>
      <c r="G138" s="34" t="s">
        <v>11</v>
      </c>
      <c r="H138" s="33" t="s">
        <v>20</v>
      </c>
      <c r="I138" s="36" t="n">
        <v>41954</v>
      </c>
      <c r="J138" s="65" t="n">
        <v>1875.55</v>
      </c>
      <c r="K138" s="36" t="n">
        <v>41954</v>
      </c>
      <c r="L138" s="34" t="s">
        <v>344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</row>
    <row r="139" s="44" customFormat="true" ht="138.75" hidden="false" customHeight="true" outlineLevel="0" collapsed="false">
      <c r="A139" s="33" t="s">
        <v>280</v>
      </c>
      <c r="B139" s="34" t="s">
        <v>345</v>
      </c>
      <c r="C139" s="34" t="s">
        <v>346</v>
      </c>
      <c r="D139" s="36" t="n">
        <v>41928</v>
      </c>
      <c r="E139" s="36"/>
      <c r="F139" s="36"/>
      <c r="G139" s="34" t="s">
        <v>11</v>
      </c>
      <c r="H139" s="33" t="s">
        <v>20</v>
      </c>
      <c r="I139" s="36" t="n">
        <v>41956</v>
      </c>
      <c r="J139" s="65" t="n">
        <v>556.8</v>
      </c>
      <c r="K139" s="36" t="n">
        <v>41964</v>
      </c>
      <c r="L139" s="34" t="s">
        <v>347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</row>
    <row r="140" s="44" customFormat="true" ht="112.5" hidden="false" customHeight="true" outlineLevel="0" collapsed="false">
      <c r="A140" s="33" t="s">
        <v>280</v>
      </c>
      <c r="B140" s="34" t="s">
        <v>318</v>
      </c>
      <c r="C140" s="34" t="s">
        <v>348</v>
      </c>
      <c r="D140" s="36" t="n">
        <v>41955</v>
      </c>
      <c r="E140" s="36"/>
      <c r="F140" s="36"/>
      <c r="G140" s="34" t="s">
        <v>11</v>
      </c>
      <c r="H140" s="33" t="s">
        <v>20</v>
      </c>
      <c r="I140" s="36" t="n">
        <v>41956</v>
      </c>
      <c r="J140" s="65" t="n">
        <v>15749.78</v>
      </c>
      <c r="K140" s="36" t="n">
        <v>41962</v>
      </c>
      <c r="L140" s="34" t="s">
        <v>349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</row>
    <row r="141" s="44" customFormat="true" ht="123" hidden="false" customHeight="true" outlineLevel="0" collapsed="false">
      <c r="A141" s="33" t="s">
        <v>280</v>
      </c>
      <c r="B141" s="34" t="s">
        <v>350</v>
      </c>
      <c r="C141" s="34" t="s">
        <v>351</v>
      </c>
      <c r="D141" s="36" t="n">
        <v>41950</v>
      </c>
      <c r="E141" s="36"/>
      <c r="F141" s="36"/>
      <c r="G141" s="34" t="s">
        <v>11</v>
      </c>
      <c r="H141" s="33" t="s">
        <v>20</v>
      </c>
      <c r="I141" s="36" t="n">
        <v>41962</v>
      </c>
      <c r="J141" s="37" t="n">
        <v>15033.6</v>
      </c>
      <c r="K141" s="36" t="n">
        <v>41971</v>
      </c>
      <c r="L141" s="34" t="s">
        <v>352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</row>
    <row r="142" s="44" customFormat="true" ht="98.25" hidden="false" customHeight="true" outlineLevel="0" collapsed="false">
      <c r="A142" s="33" t="s">
        <v>280</v>
      </c>
      <c r="B142" s="34" t="s">
        <v>353</v>
      </c>
      <c r="C142" s="34" t="s">
        <v>351</v>
      </c>
      <c r="D142" s="36" t="n">
        <v>41950</v>
      </c>
      <c r="E142" s="36"/>
      <c r="F142" s="36"/>
      <c r="G142" s="34" t="s">
        <v>11</v>
      </c>
      <c r="H142" s="33" t="s">
        <v>20</v>
      </c>
      <c r="I142" s="36" t="n">
        <v>41962</v>
      </c>
      <c r="J142" s="37" t="n">
        <v>18320.69</v>
      </c>
      <c r="K142" s="36" t="n">
        <v>41971</v>
      </c>
      <c r="L142" s="34" t="s">
        <v>354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</row>
    <row r="143" s="44" customFormat="true" ht="98.25" hidden="false" customHeight="true" outlineLevel="0" collapsed="false">
      <c r="A143" s="33" t="s">
        <v>280</v>
      </c>
      <c r="B143" s="34" t="s">
        <v>41</v>
      </c>
      <c r="C143" s="34" t="s">
        <v>355</v>
      </c>
      <c r="D143" s="36" t="n">
        <v>41955</v>
      </c>
      <c r="E143" s="36"/>
      <c r="F143" s="36"/>
      <c r="G143" s="34" t="s">
        <v>11</v>
      </c>
      <c r="H143" s="33" t="s">
        <v>20</v>
      </c>
      <c r="I143" s="36" t="n">
        <v>41956</v>
      </c>
      <c r="J143" s="65" t="n">
        <v>2331.6</v>
      </c>
      <c r="K143" s="36" t="n">
        <v>41956</v>
      </c>
      <c r="L143" s="34" t="s">
        <v>356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</row>
    <row r="144" s="44" customFormat="true" ht="50.25" hidden="false" customHeight="true" outlineLevel="0" collapsed="false">
      <c r="A144" s="33" t="s">
        <v>280</v>
      </c>
      <c r="B144" s="34" t="s">
        <v>41</v>
      </c>
      <c r="C144" s="34" t="s">
        <v>357</v>
      </c>
      <c r="D144" s="36" t="n">
        <v>41956</v>
      </c>
      <c r="E144" s="36"/>
      <c r="F144" s="36"/>
      <c r="G144" s="34" t="s">
        <v>11</v>
      </c>
      <c r="H144" s="33" t="s">
        <v>20</v>
      </c>
      <c r="I144" s="36" t="n">
        <v>41956</v>
      </c>
      <c r="J144" s="37" t="n">
        <v>1844.4</v>
      </c>
      <c r="K144" s="36" t="n">
        <v>41956</v>
      </c>
      <c r="L144" s="34" t="s">
        <v>358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</row>
    <row r="145" s="44" customFormat="true" ht="50.25" hidden="false" customHeight="true" outlineLevel="0" collapsed="false">
      <c r="A145" s="33"/>
      <c r="B145" s="34"/>
      <c r="C145" s="34"/>
      <c r="D145" s="36"/>
      <c r="E145" s="36"/>
      <c r="F145" s="36"/>
      <c r="G145" s="34"/>
      <c r="H145" s="33"/>
      <c r="I145" s="36"/>
      <c r="J145" s="37"/>
      <c r="K145" s="36"/>
      <c r="L145" s="34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</row>
    <row r="146" s="44" customFormat="true" ht="24.75" hidden="false" customHeight="true" outlineLevel="0" collapsed="false">
      <c r="A146" s="33"/>
      <c r="B146" s="34"/>
      <c r="C146" s="34"/>
      <c r="D146" s="36"/>
      <c r="E146" s="36"/>
      <c r="F146" s="36"/>
      <c r="G146" s="34"/>
      <c r="H146" s="33"/>
      <c r="I146" s="36"/>
      <c r="J146" s="37"/>
      <c r="K146" s="36"/>
      <c r="L146" s="34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</row>
    <row r="147" s="44" customFormat="true" ht="106.5" hidden="false" customHeight="true" outlineLevel="0" collapsed="false">
      <c r="A147" s="33" t="s">
        <v>280</v>
      </c>
      <c r="B147" s="34" t="s">
        <v>181</v>
      </c>
      <c r="C147" s="34" t="s">
        <v>359</v>
      </c>
      <c r="D147" s="36" t="n">
        <v>41953</v>
      </c>
      <c r="E147" s="36"/>
      <c r="F147" s="36"/>
      <c r="G147" s="34" t="s">
        <v>11</v>
      </c>
      <c r="H147" s="33" t="s">
        <v>20</v>
      </c>
      <c r="I147" s="36" t="n">
        <v>41961</v>
      </c>
      <c r="J147" s="37" t="n">
        <v>2107.49</v>
      </c>
      <c r="K147" s="36" t="n">
        <v>41964</v>
      </c>
      <c r="L147" s="34" t="s">
        <v>360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</row>
    <row r="148" s="44" customFormat="true" ht="106.5" hidden="false" customHeight="true" outlineLevel="0" collapsed="false">
      <c r="A148" s="33" t="s">
        <v>280</v>
      </c>
      <c r="B148" s="34" t="s">
        <v>361</v>
      </c>
      <c r="C148" s="34" t="s">
        <v>359</v>
      </c>
      <c r="D148" s="36" t="n">
        <v>41953</v>
      </c>
      <c r="E148" s="36"/>
      <c r="F148" s="36"/>
      <c r="G148" s="34" t="s">
        <v>11</v>
      </c>
      <c r="H148" s="33" t="s">
        <v>20</v>
      </c>
      <c r="I148" s="36" t="n">
        <v>41961</v>
      </c>
      <c r="J148" s="37" t="n">
        <v>4716.2</v>
      </c>
      <c r="K148" s="36" t="n">
        <v>41974</v>
      </c>
      <c r="L148" s="34" t="s">
        <v>362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</row>
    <row r="149" s="44" customFormat="true" ht="109.5" hidden="false" customHeight="true" outlineLevel="0" collapsed="false">
      <c r="A149" s="33" t="s">
        <v>280</v>
      </c>
      <c r="B149" s="34" t="s">
        <v>345</v>
      </c>
      <c r="C149" s="34" t="s">
        <v>359</v>
      </c>
      <c r="D149" s="36" t="n">
        <v>41953</v>
      </c>
      <c r="E149" s="36"/>
      <c r="F149" s="36"/>
      <c r="G149" s="34" t="s">
        <v>11</v>
      </c>
      <c r="H149" s="33" t="s">
        <v>20</v>
      </c>
      <c r="I149" s="36" t="n">
        <v>41961</v>
      </c>
      <c r="J149" s="37" t="n">
        <v>6960</v>
      </c>
      <c r="K149" s="36" t="n">
        <v>41964</v>
      </c>
      <c r="L149" s="34" t="s">
        <v>363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</row>
    <row r="150" s="44" customFormat="true" ht="50.25" hidden="false" customHeight="true" outlineLevel="0" collapsed="false">
      <c r="A150" s="33" t="s">
        <v>280</v>
      </c>
      <c r="B150" s="34" t="s">
        <v>364</v>
      </c>
      <c r="C150" s="34" t="s">
        <v>365</v>
      </c>
      <c r="D150" s="36" t="n">
        <v>41961</v>
      </c>
      <c r="E150" s="36"/>
      <c r="F150" s="36"/>
      <c r="G150" s="34" t="s">
        <v>11</v>
      </c>
      <c r="H150" s="33" t="s">
        <v>20</v>
      </c>
      <c r="I150" s="36" t="n">
        <v>41962</v>
      </c>
      <c r="J150" s="37" t="n">
        <v>1454.41</v>
      </c>
      <c r="K150" s="36" t="n">
        <v>41963</v>
      </c>
      <c r="L150" s="34" t="s">
        <v>366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</row>
    <row r="151" s="44" customFormat="true" ht="50.25" hidden="false" customHeight="true" outlineLevel="0" collapsed="false">
      <c r="A151" s="33"/>
      <c r="B151" s="34"/>
      <c r="C151" s="34"/>
      <c r="D151" s="36"/>
      <c r="E151" s="36"/>
      <c r="F151" s="36"/>
      <c r="G151" s="34"/>
      <c r="H151" s="33"/>
      <c r="I151" s="36"/>
      <c r="J151" s="37"/>
      <c r="K151" s="36"/>
      <c r="L151" s="34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</row>
    <row r="152" s="44" customFormat="true" ht="3.75" hidden="false" customHeight="true" outlineLevel="0" collapsed="false">
      <c r="A152" s="33"/>
      <c r="B152" s="34"/>
      <c r="C152" s="34"/>
      <c r="D152" s="36"/>
      <c r="E152" s="36"/>
      <c r="F152" s="36"/>
      <c r="G152" s="34"/>
      <c r="H152" s="33"/>
      <c r="I152" s="36"/>
      <c r="J152" s="37"/>
      <c r="K152" s="36"/>
      <c r="L152" s="34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</row>
    <row r="153" s="44" customFormat="true" ht="94.5" hidden="false" customHeight="true" outlineLevel="0" collapsed="false">
      <c r="A153" s="33" t="s">
        <v>280</v>
      </c>
      <c r="B153" s="34" t="s">
        <v>367</v>
      </c>
      <c r="C153" s="34" t="s">
        <v>368</v>
      </c>
      <c r="D153" s="36" t="n">
        <v>41956</v>
      </c>
      <c r="E153" s="36"/>
      <c r="F153" s="36"/>
      <c r="G153" s="34" t="s">
        <v>11</v>
      </c>
      <c r="H153" s="33" t="s">
        <v>20</v>
      </c>
      <c r="I153" s="36" t="n">
        <v>41962</v>
      </c>
      <c r="J153" s="65" t="n">
        <v>1222.2</v>
      </c>
      <c r="K153" s="36" t="n">
        <v>41962</v>
      </c>
      <c r="L153" s="34" t="s">
        <v>369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</row>
    <row r="154" s="44" customFormat="true" ht="50.25" hidden="false" customHeight="true" outlineLevel="0" collapsed="false">
      <c r="A154" s="33" t="s">
        <v>71</v>
      </c>
      <c r="B154" s="34" t="s">
        <v>370</v>
      </c>
      <c r="C154" s="34" t="s">
        <v>371</v>
      </c>
      <c r="D154" s="36" t="n">
        <v>41957</v>
      </c>
      <c r="E154" s="36"/>
      <c r="F154" s="36"/>
      <c r="G154" s="34" t="s">
        <v>11</v>
      </c>
      <c r="H154" s="33" t="s">
        <v>20</v>
      </c>
      <c r="I154" s="36" t="n">
        <v>41957</v>
      </c>
      <c r="J154" s="37" t="n">
        <v>159402.56</v>
      </c>
      <c r="K154" s="36" t="n">
        <v>41957</v>
      </c>
      <c r="L154" s="34" t="s">
        <v>372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</row>
    <row r="155" s="44" customFormat="true" ht="50.25" hidden="false" customHeight="true" outlineLevel="0" collapsed="false">
      <c r="A155" s="33"/>
      <c r="B155" s="34"/>
      <c r="C155" s="34"/>
      <c r="D155" s="36"/>
      <c r="E155" s="36"/>
      <c r="F155" s="36"/>
      <c r="G155" s="34"/>
      <c r="H155" s="33"/>
      <c r="I155" s="36"/>
      <c r="J155" s="37"/>
      <c r="K155" s="36"/>
      <c r="L155" s="34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</row>
    <row r="156" s="44" customFormat="true" ht="50.25" hidden="false" customHeight="true" outlineLevel="0" collapsed="false">
      <c r="A156" s="33"/>
      <c r="B156" s="34"/>
      <c r="C156" s="34"/>
      <c r="D156" s="36"/>
      <c r="E156" s="36"/>
      <c r="F156" s="36"/>
      <c r="G156" s="34"/>
      <c r="H156" s="33"/>
      <c r="I156" s="36"/>
      <c r="J156" s="37"/>
      <c r="K156" s="36"/>
      <c r="L156" s="34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</row>
    <row r="157" s="44" customFormat="true" ht="111" hidden="false" customHeight="true" outlineLevel="0" collapsed="false">
      <c r="A157" s="33" t="s">
        <v>50</v>
      </c>
      <c r="B157" s="34" t="s">
        <v>373</v>
      </c>
      <c r="C157" s="34" t="s">
        <v>374</v>
      </c>
      <c r="D157" s="36" t="n">
        <v>41935</v>
      </c>
      <c r="E157" s="36"/>
      <c r="F157" s="36"/>
      <c r="G157" s="34" t="s">
        <v>11</v>
      </c>
      <c r="H157" s="33" t="s">
        <v>20</v>
      </c>
      <c r="I157" s="36" t="n">
        <v>41964</v>
      </c>
      <c r="J157" s="65" t="n">
        <v>31185.18</v>
      </c>
      <c r="K157" s="36" t="n">
        <v>41963</v>
      </c>
      <c r="L157" s="34" t="s">
        <v>375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</row>
    <row r="158" s="44" customFormat="true" ht="50.25" hidden="false" customHeight="true" outlineLevel="0" collapsed="false">
      <c r="A158" s="33" t="s">
        <v>50</v>
      </c>
      <c r="B158" s="34" t="s">
        <v>373</v>
      </c>
      <c r="C158" s="34" t="s">
        <v>376</v>
      </c>
      <c r="D158" s="36" t="n">
        <v>41963</v>
      </c>
      <c r="E158" s="36"/>
      <c r="F158" s="36"/>
      <c r="G158" s="34" t="s">
        <v>11</v>
      </c>
      <c r="H158" s="33" t="s">
        <v>20</v>
      </c>
      <c r="I158" s="36" t="n">
        <v>41963</v>
      </c>
      <c r="J158" s="65" t="n">
        <v>6090</v>
      </c>
      <c r="K158" s="36" t="n">
        <v>41964</v>
      </c>
      <c r="L158" s="34" t="s">
        <v>377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</row>
    <row r="159" s="44" customFormat="true" ht="50.25" hidden="false" customHeight="true" outlineLevel="0" collapsed="false">
      <c r="A159" s="33" t="s">
        <v>280</v>
      </c>
      <c r="B159" s="34" t="s">
        <v>79</v>
      </c>
      <c r="C159" s="34" t="s">
        <v>378</v>
      </c>
      <c r="D159" s="36" t="n">
        <v>41963</v>
      </c>
      <c r="E159" s="36"/>
      <c r="F159" s="36"/>
      <c r="G159" s="34" t="s">
        <v>11</v>
      </c>
      <c r="H159" s="33" t="s">
        <v>20</v>
      </c>
      <c r="I159" s="36" t="n">
        <v>41963</v>
      </c>
      <c r="J159" s="65" t="n">
        <v>2650.6</v>
      </c>
      <c r="K159" s="36" t="n">
        <v>41963</v>
      </c>
      <c r="L159" s="34" t="s">
        <v>379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</row>
    <row r="160" s="44" customFormat="true" ht="50.25" hidden="false" customHeight="true" outlineLevel="0" collapsed="false">
      <c r="A160" s="33" t="s">
        <v>280</v>
      </c>
      <c r="B160" s="34" t="s">
        <v>380</v>
      </c>
      <c r="C160" s="34" t="s">
        <v>381</v>
      </c>
      <c r="D160" s="36" t="n">
        <v>41956</v>
      </c>
      <c r="E160" s="36"/>
      <c r="F160" s="36"/>
      <c r="G160" s="34" t="s">
        <v>11</v>
      </c>
      <c r="H160" s="33" t="s">
        <v>20</v>
      </c>
      <c r="I160" s="36" t="n">
        <v>41964</v>
      </c>
      <c r="J160" s="37" t="n">
        <v>22868.24</v>
      </c>
      <c r="K160" s="36" t="n">
        <v>41968</v>
      </c>
      <c r="L160" s="34" t="s">
        <v>382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</row>
    <row r="161" s="44" customFormat="true" ht="50.25" hidden="false" customHeight="true" outlineLevel="0" collapsed="false">
      <c r="A161" s="33"/>
      <c r="B161" s="34"/>
      <c r="C161" s="34"/>
      <c r="D161" s="36"/>
      <c r="E161" s="36"/>
      <c r="F161" s="36"/>
      <c r="G161" s="34"/>
      <c r="H161" s="33"/>
      <c r="I161" s="36"/>
      <c r="J161" s="37"/>
      <c r="K161" s="36"/>
      <c r="L161" s="34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</row>
    <row r="162" s="44" customFormat="true" ht="23.25" hidden="false" customHeight="true" outlineLevel="0" collapsed="false">
      <c r="A162" s="33"/>
      <c r="B162" s="34"/>
      <c r="C162" s="34"/>
      <c r="D162" s="36"/>
      <c r="E162" s="36"/>
      <c r="F162" s="36"/>
      <c r="G162" s="34"/>
      <c r="H162" s="33"/>
      <c r="I162" s="36"/>
      <c r="J162" s="37"/>
      <c r="K162" s="36"/>
      <c r="L162" s="34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</row>
    <row r="163" s="44" customFormat="true" ht="119.25" hidden="false" customHeight="true" outlineLevel="0" collapsed="false">
      <c r="A163" s="33" t="s">
        <v>280</v>
      </c>
      <c r="B163" s="34" t="s">
        <v>62</v>
      </c>
      <c r="C163" s="34" t="s">
        <v>381</v>
      </c>
      <c r="D163" s="36" t="n">
        <v>41956</v>
      </c>
      <c r="E163" s="36"/>
      <c r="F163" s="36"/>
      <c r="G163" s="33" t="s">
        <v>383</v>
      </c>
      <c r="H163" s="33" t="s">
        <v>20</v>
      </c>
      <c r="I163" s="36" t="n">
        <v>41964</v>
      </c>
      <c r="J163" s="66" t="n">
        <v>13688</v>
      </c>
      <c r="K163" s="36" t="n">
        <v>41964</v>
      </c>
      <c r="L163" s="34" t="s">
        <v>384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</row>
    <row r="164" s="44" customFormat="true" ht="96" hidden="false" customHeight="true" outlineLevel="0" collapsed="false">
      <c r="A164" s="33" t="s">
        <v>50</v>
      </c>
      <c r="B164" s="34" t="s">
        <v>385</v>
      </c>
      <c r="C164" s="34" t="s">
        <v>386</v>
      </c>
      <c r="D164" s="36" t="n">
        <v>41956</v>
      </c>
      <c r="E164" s="36"/>
      <c r="F164" s="36"/>
      <c r="G164" s="33" t="s">
        <v>11</v>
      </c>
      <c r="H164" s="33" t="s">
        <v>20</v>
      </c>
      <c r="I164" s="36" t="n">
        <v>41964</v>
      </c>
      <c r="J164" s="66" t="n">
        <v>6467</v>
      </c>
      <c r="K164" s="36" t="n">
        <v>41969</v>
      </c>
      <c r="L164" s="34" t="s">
        <v>387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</row>
    <row r="165" s="44" customFormat="true" ht="96" hidden="false" customHeight="true" outlineLevel="0" collapsed="false">
      <c r="A165" s="33" t="s">
        <v>267</v>
      </c>
      <c r="B165" s="34" t="s">
        <v>388</v>
      </c>
      <c r="C165" s="34" t="s">
        <v>389</v>
      </c>
      <c r="D165" s="36" t="n">
        <v>41955</v>
      </c>
      <c r="E165" s="36"/>
      <c r="F165" s="36"/>
      <c r="G165" s="33" t="s">
        <v>11</v>
      </c>
      <c r="H165" s="33" t="s">
        <v>20</v>
      </c>
      <c r="I165" s="36" t="n">
        <v>41963</v>
      </c>
      <c r="J165" s="67" t="n">
        <v>3991.39</v>
      </c>
      <c r="K165" s="36" t="n">
        <v>41964</v>
      </c>
      <c r="L165" s="34" t="s">
        <v>390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</row>
    <row r="166" s="44" customFormat="true" ht="75" hidden="false" customHeight="true" outlineLevel="0" collapsed="false">
      <c r="A166" s="33" t="s">
        <v>280</v>
      </c>
      <c r="B166" s="34" t="s">
        <v>141</v>
      </c>
      <c r="C166" s="34" t="s">
        <v>391</v>
      </c>
      <c r="D166" s="36" t="n">
        <v>41949</v>
      </c>
      <c r="E166" s="36"/>
      <c r="F166" s="36"/>
      <c r="G166" s="33" t="s">
        <v>11</v>
      </c>
      <c r="H166" s="36" t="s">
        <v>20</v>
      </c>
      <c r="I166" s="36" t="n">
        <v>41963</v>
      </c>
      <c r="J166" s="68" t="n">
        <v>19058.8</v>
      </c>
      <c r="K166" s="36" t="n">
        <v>41964</v>
      </c>
      <c r="L166" s="33" t="s">
        <v>392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</row>
    <row r="167" s="44" customFormat="true" ht="105.75" hidden="false" customHeight="true" outlineLevel="0" collapsed="false">
      <c r="A167" s="33" t="s">
        <v>280</v>
      </c>
      <c r="B167" s="34" t="s">
        <v>393</v>
      </c>
      <c r="C167" s="34" t="s">
        <v>394</v>
      </c>
      <c r="D167" s="36" t="n">
        <v>41957</v>
      </c>
      <c r="E167" s="36"/>
      <c r="F167" s="36"/>
      <c r="G167" s="34" t="s">
        <v>11</v>
      </c>
      <c r="H167" s="33" t="s">
        <v>20</v>
      </c>
      <c r="I167" s="36" t="n">
        <v>41967</v>
      </c>
      <c r="J167" s="37" t="n">
        <v>43501.57</v>
      </c>
      <c r="K167" s="36" t="s">
        <v>282</v>
      </c>
      <c r="L167" s="34" t="s">
        <v>395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</row>
    <row r="168" s="44" customFormat="true" ht="94.5" hidden="false" customHeight="true" outlineLevel="0" collapsed="false">
      <c r="A168" s="33" t="s">
        <v>280</v>
      </c>
      <c r="B168" s="34" t="s">
        <v>396</v>
      </c>
      <c r="C168" s="34" t="s">
        <v>394</v>
      </c>
      <c r="D168" s="36" t="n">
        <v>41957</v>
      </c>
      <c r="E168" s="36"/>
      <c r="F168" s="36"/>
      <c r="G168" s="34" t="s">
        <v>11</v>
      </c>
      <c r="H168" s="33" t="s">
        <v>20</v>
      </c>
      <c r="I168" s="36" t="n">
        <v>41967</v>
      </c>
      <c r="J168" s="37" t="n">
        <v>7909.62</v>
      </c>
      <c r="K168" s="36" t="s">
        <v>282</v>
      </c>
      <c r="L168" s="34" t="s">
        <v>395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</row>
    <row r="169" s="44" customFormat="true" ht="95.25" hidden="false" customHeight="true" outlineLevel="0" collapsed="false">
      <c r="A169" s="33" t="s">
        <v>397</v>
      </c>
      <c r="B169" s="34" t="s">
        <v>367</v>
      </c>
      <c r="C169" s="34" t="s">
        <v>398</v>
      </c>
      <c r="D169" s="36" t="n">
        <v>41968</v>
      </c>
      <c r="E169" s="36"/>
      <c r="F169" s="36"/>
      <c r="G169" s="34" t="s">
        <v>11</v>
      </c>
      <c r="H169" s="33" t="s">
        <v>20</v>
      </c>
      <c r="I169" s="36" t="n">
        <v>41969</v>
      </c>
      <c r="J169" s="37" t="n">
        <v>1222.2</v>
      </c>
      <c r="K169" s="36" t="n">
        <v>41969</v>
      </c>
      <c r="L169" s="34" t="s">
        <v>369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</row>
    <row r="170" s="44" customFormat="true" ht="53.25" hidden="false" customHeight="true" outlineLevel="0" collapsed="false">
      <c r="A170" s="33" t="s">
        <v>399</v>
      </c>
      <c r="B170" s="34" t="s">
        <v>181</v>
      </c>
      <c r="C170" s="34" t="s">
        <v>400</v>
      </c>
      <c r="D170" s="36" t="n">
        <v>41968</v>
      </c>
      <c r="E170" s="36"/>
      <c r="F170" s="36"/>
      <c r="G170" s="34" t="s">
        <v>11</v>
      </c>
      <c r="H170" s="33" t="s">
        <v>20</v>
      </c>
      <c r="I170" s="36" t="n">
        <v>41969</v>
      </c>
      <c r="J170" s="65" t="n">
        <v>5004.99</v>
      </c>
      <c r="K170" s="36" t="n">
        <v>41969</v>
      </c>
      <c r="L170" s="34" t="s">
        <v>401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</row>
    <row r="171" s="44" customFormat="true" ht="53.25" hidden="false" customHeight="true" outlineLevel="0" collapsed="false">
      <c r="A171" s="33" t="s">
        <v>280</v>
      </c>
      <c r="B171" s="34" t="s">
        <v>41</v>
      </c>
      <c r="C171" s="34" t="s">
        <v>402</v>
      </c>
      <c r="D171" s="36" t="n">
        <v>41964</v>
      </c>
      <c r="E171" s="36"/>
      <c r="F171" s="36"/>
      <c r="G171" s="34" t="s">
        <v>11</v>
      </c>
      <c r="H171" s="33" t="s">
        <v>20</v>
      </c>
      <c r="I171" s="36" t="n">
        <v>41969</v>
      </c>
      <c r="J171" s="37" t="n">
        <v>932.64</v>
      </c>
      <c r="K171" s="36" t="n">
        <v>41969</v>
      </c>
      <c r="L171" s="34" t="s">
        <v>358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</row>
    <row r="172" s="44" customFormat="true" ht="103.5" hidden="false" customHeight="true" outlineLevel="0" collapsed="false">
      <c r="A172" s="33" t="s">
        <v>280</v>
      </c>
      <c r="B172" s="34" t="s">
        <v>141</v>
      </c>
      <c r="C172" s="34" t="s">
        <v>403</v>
      </c>
      <c r="D172" s="36" t="n">
        <v>41964</v>
      </c>
      <c r="E172" s="36"/>
      <c r="F172" s="36"/>
      <c r="G172" s="34" t="s">
        <v>11</v>
      </c>
      <c r="H172" s="33" t="s">
        <v>20</v>
      </c>
      <c r="I172" s="36" t="n">
        <v>41969</v>
      </c>
      <c r="J172" s="37" t="n">
        <v>5858</v>
      </c>
      <c r="K172" s="36" t="n">
        <v>41974</v>
      </c>
      <c r="L172" s="35" t="s">
        <v>404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</row>
    <row r="173" s="44" customFormat="true" ht="53.25" hidden="false" customHeight="true" outlineLevel="0" collapsed="false">
      <c r="A173" s="33" t="s">
        <v>405</v>
      </c>
      <c r="B173" s="34" t="s">
        <v>396</v>
      </c>
      <c r="C173" s="34" t="s">
        <v>406</v>
      </c>
      <c r="D173" s="36" t="n">
        <v>41963</v>
      </c>
      <c r="E173" s="36"/>
      <c r="F173" s="36"/>
      <c r="G173" s="34" t="s">
        <v>11</v>
      </c>
      <c r="H173" s="33" t="s">
        <v>20</v>
      </c>
      <c r="I173" s="36" t="n">
        <v>41970</v>
      </c>
      <c r="J173" s="37" t="n">
        <v>2162.92</v>
      </c>
      <c r="K173" s="36" t="n">
        <v>41982</v>
      </c>
      <c r="L173" s="35" t="s">
        <v>407</v>
      </c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</row>
    <row r="174" s="44" customFormat="true" ht="53.25" hidden="false" customHeight="true" outlineLevel="0" collapsed="false">
      <c r="A174" s="33" t="s">
        <v>405</v>
      </c>
      <c r="B174" s="34" t="s">
        <v>408</v>
      </c>
      <c r="C174" s="34" t="s">
        <v>406</v>
      </c>
      <c r="D174" s="36" t="n">
        <v>41963</v>
      </c>
      <c r="E174" s="36"/>
      <c r="F174" s="36"/>
      <c r="G174" s="34" t="s">
        <v>11</v>
      </c>
      <c r="H174" s="33" t="s">
        <v>20</v>
      </c>
      <c r="I174" s="36" t="n">
        <v>41970</v>
      </c>
      <c r="J174" s="37" t="n">
        <v>20462.4</v>
      </c>
      <c r="K174" s="36" t="n">
        <v>41982</v>
      </c>
      <c r="L174" s="35" t="s">
        <v>409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</row>
    <row r="175" s="44" customFormat="true" ht="53.25" hidden="false" customHeight="true" outlineLevel="0" collapsed="false">
      <c r="A175" s="33" t="s">
        <v>405</v>
      </c>
      <c r="B175" s="34" t="s">
        <v>410</v>
      </c>
      <c r="C175" s="34" t="s">
        <v>406</v>
      </c>
      <c r="D175" s="36" t="n">
        <v>41963</v>
      </c>
      <c r="E175" s="36"/>
      <c r="F175" s="36"/>
      <c r="G175" s="34" t="s">
        <v>11</v>
      </c>
      <c r="H175" s="33" t="s">
        <v>20</v>
      </c>
      <c r="I175" s="36" t="n">
        <v>41970</v>
      </c>
      <c r="J175" s="37" t="n">
        <v>21275.1</v>
      </c>
      <c r="K175" s="36" t="n">
        <v>41978</v>
      </c>
      <c r="L175" s="35" t="s">
        <v>411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</row>
    <row r="176" s="44" customFormat="true" ht="79.5" hidden="false" customHeight="true" outlineLevel="0" collapsed="false">
      <c r="A176" s="33" t="s">
        <v>280</v>
      </c>
      <c r="B176" s="34" t="s">
        <v>412</v>
      </c>
      <c r="C176" s="34" t="s">
        <v>413</v>
      </c>
      <c r="D176" s="36" t="n">
        <v>41970</v>
      </c>
      <c r="E176" s="36"/>
      <c r="F176" s="36"/>
      <c r="G176" s="34" t="s">
        <v>11</v>
      </c>
      <c r="H176" s="33" t="s">
        <v>20</v>
      </c>
      <c r="I176" s="36" t="n">
        <v>41970</v>
      </c>
      <c r="J176" s="65" t="n">
        <v>667.39</v>
      </c>
      <c r="K176" s="36" t="n">
        <v>41971</v>
      </c>
      <c r="L176" s="35" t="s">
        <v>414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</row>
    <row r="177" s="44" customFormat="true" ht="114" hidden="false" customHeight="true" outlineLevel="0" collapsed="false">
      <c r="A177" s="33" t="s">
        <v>280</v>
      </c>
      <c r="B177" s="34" t="s">
        <v>353</v>
      </c>
      <c r="C177" s="34" t="s">
        <v>415</v>
      </c>
      <c r="D177" s="36" t="n">
        <v>41967</v>
      </c>
      <c r="E177" s="36"/>
      <c r="F177" s="36"/>
      <c r="G177" s="34" t="s">
        <v>11</v>
      </c>
      <c r="H177" s="33" t="s">
        <v>20</v>
      </c>
      <c r="I177" s="36" t="n">
        <v>41970</v>
      </c>
      <c r="J177" s="37" t="n">
        <v>9512</v>
      </c>
      <c r="K177" s="36" t="n">
        <v>41976</v>
      </c>
      <c r="L177" s="35" t="s">
        <v>416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</row>
    <row r="178" s="44" customFormat="true" ht="99" hidden="false" customHeight="true" outlineLevel="0" collapsed="false">
      <c r="A178" s="33" t="s">
        <v>280</v>
      </c>
      <c r="B178" s="34" t="s">
        <v>417</v>
      </c>
      <c r="C178" s="34" t="s">
        <v>418</v>
      </c>
      <c r="D178" s="36" t="n">
        <v>41907</v>
      </c>
      <c r="E178" s="36"/>
      <c r="F178" s="36"/>
      <c r="G178" s="34" t="s">
        <v>11</v>
      </c>
      <c r="H178" s="33" t="s">
        <v>20</v>
      </c>
      <c r="I178" s="36" t="n">
        <v>41971</v>
      </c>
      <c r="J178" s="65" t="n">
        <v>9836.8</v>
      </c>
      <c r="K178" s="36" t="n">
        <v>41978</v>
      </c>
      <c r="L178" s="35" t="s">
        <v>419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</row>
    <row r="179" s="44" customFormat="true" ht="99" hidden="false" customHeight="true" outlineLevel="0" collapsed="false">
      <c r="A179" s="33" t="s">
        <v>71</v>
      </c>
      <c r="B179" s="34" t="s">
        <v>370</v>
      </c>
      <c r="C179" s="34" t="s">
        <v>420</v>
      </c>
      <c r="D179" s="36" t="n">
        <v>41970</v>
      </c>
      <c r="E179" s="36"/>
      <c r="F179" s="36"/>
      <c r="G179" s="34" t="s">
        <v>11</v>
      </c>
      <c r="H179" s="33" t="s">
        <v>20</v>
      </c>
      <c r="I179" s="36" t="n">
        <v>41970</v>
      </c>
      <c r="J179" s="65" t="n">
        <v>149630.72</v>
      </c>
      <c r="K179" s="36" t="n">
        <v>41970</v>
      </c>
      <c r="L179" s="35" t="s">
        <v>421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</row>
    <row r="180" s="44" customFormat="true" ht="99" hidden="false" customHeight="true" outlineLevel="0" collapsed="false">
      <c r="A180" s="33" t="s">
        <v>71</v>
      </c>
      <c r="B180" s="34" t="s">
        <v>422</v>
      </c>
      <c r="C180" s="34" t="s">
        <v>423</v>
      </c>
      <c r="D180" s="36" t="n">
        <v>41936</v>
      </c>
      <c r="E180" s="36"/>
      <c r="F180" s="36" t="s">
        <v>10</v>
      </c>
      <c r="G180" s="34"/>
      <c r="H180" s="33" t="s">
        <v>20</v>
      </c>
      <c r="I180" s="36" t="n">
        <v>41971</v>
      </c>
      <c r="J180" s="65" t="n">
        <v>1196502.42</v>
      </c>
      <c r="K180" s="36" t="n">
        <v>42038</v>
      </c>
      <c r="L180" s="35" t="s">
        <v>424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</row>
    <row r="181" s="44" customFormat="true" ht="99" hidden="false" customHeight="true" outlineLevel="0" collapsed="false">
      <c r="A181" s="33" t="s">
        <v>100</v>
      </c>
      <c r="B181" s="34" t="s">
        <v>425</v>
      </c>
      <c r="C181" s="34" t="s">
        <v>426</v>
      </c>
      <c r="D181" s="36" t="n">
        <v>41844</v>
      </c>
      <c r="E181" s="36"/>
      <c r="F181" s="36" t="s">
        <v>10</v>
      </c>
      <c r="G181" s="34"/>
      <c r="H181" s="33" t="s">
        <v>20</v>
      </c>
      <c r="I181" s="36" t="n">
        <v>41971</v>
      </c>
      <c r="J181" s="37" t="n">
        <v>1851318.04</v>
      </c>
      <c r="K181" s="36" t="n">
        <v>41989</v>
      </c>
      <c r="L181" s="35" t="s">
        <v>427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</row>
    <row r="182" s="44" customFormat="true" ht="86.25" hidden="false" customHeight="true" outlineLevel="0" collapsed="false">
      <c r="A182" s="33" t="s">
        <v>428</v>
      </c>
      <c r="B182" s="34" t="s">
        <v>213</v>
      </c>
      <c r="C182" s="34" t="s">
        <v>429</v>
      </c>
      <c r="D182" s="36"/>
      <c r="E182" s="36"/>
      <c r="F182" s="36"/>
      <c r="G182" s="36" t="s">
        <v>11</v>
      </c>
      <c r="H182" s="33"/>
      <c r="I182" s="36" t="n">
        <v>41948</v>
      </c>
      <c r="J182" s="46" t="n">
        <v>10322.84</v>
      </c>
      <c r="K182" s="33" t="s">
        <v>208</v>
      </c>
      <c r="L182" s="35" t="s">
        <v>430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</row>
    <row r="183" s="44" customFormat="true" ht="86.25" hidden="false" customHeight="true" outlineLevel="0" collapsed="false">
      <c r="A183" s="33" t="s">
        <v>117</v>
      </c>
      <c r="B183" s="34" t="s">
        <v>431</v>
      </c>
      <c r="C183" s="34" t="s">
        <v>432</v>
      </c>
      <c r="D183" s="36"/>
      <c r="E183" s="36"/>
      <c r="F183" s="36"/>
      <c r="G183" s="36" t="s">
        <v>11</v>
      </c>
      <c r="H183" s="33"/>
      <c r="I183" s="36" t="n">
        <v>41947</v>
      </c>
      <c r="J183" s="46" t="n">
        <v>27165.69</v>
      </c>
      <c r="K183" s="33" t="s">
        <v>208</v>
      </c>
      <c r="L183" s="35" t="s">
        <v>433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</row>
    <row r="184" s="44" customFormat="true" ht="86.25" hidden="false" customHeight="true" outlineLevel="0" collapsed="false">
      <c r="A184" s="33" t="s">
        <v>428</v>
      </c>
      <c r="B184" s="34" t="s">
        <v>219</v>
      </c>
      <c r="C184" s="34" t="s">
        <v>434</v>
      </c>
      <c r="D184" s="36"/>
      <c r="E184" s="36"/>
      <c r="F184" s="36"/>
      <c r="G184" s="36" t="s">
        <v>11</v>
      </c>
      <c r="H184" s="33"/>
      <c r="I184" s="36" t="n">
        <v>41955</v>
      </c>
      <c r="J184" s="46" t="n">
        <v>20787.2</v>
      </c>
      <c r="K184" s="33" t="s">
        <v>208</v>
      </c>
      <c r="L184" s="35" t="s">
        <v>435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</row>
    <row r="185" s="44" customFormat="true" ht="86.25" hidden="false" customHeight="true" outlineLevel="0" collapsed="false">
      <c r="A185" s="33" t="s">
        <v>436</v>
      </c>
      <c r="B185" s="34" t="s">
        <v>437</v>
      </c>
      <c r="C185" s="34" t="s">
        <v>438</v>
      </c>
      <c r="D185" s="36"/>
      <c r="E185" s="36"/>
      <c r="F185" s="36"/>
      <c r="G185" s="36" t="s">
        <v>11</v>
      </c>
      <c r="H185" s="33"/>
      <c r="I185" s="36" t="n">
        <v>41957</v>
      </c>
      <c r="J185" s="46" t="n">
        <v>8874</v>
      </c>
      <c r="K185" s="33" t="s">
        <v>208</v>
      </c>
      <c r="L185" s="35" t="s">
        <v>439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</row>
    <row r="186" s="44" customFormat="true" ht="86.25" hidden="false" customHeight="true" outlineLevel="0" collapsed="false">
      <c r="A186" s="34" t="s">
        <v>232</v>
      </c>
      <c r="B186" s="34" t="s">
        <v>440</v>
      </c>
      <c r="C186" s="34" t="s">
        <v>441</v>
      </c>
      <c r="D186" s="36"/>
      <c r="E186" s="36"/>
      <c r="F186" s="36"/>
      <c r="G186" s="36" t="s">
        <v>11</v>
      </c>
      <c r="H186" s="33"/>
      <c r="I186" s="36" t="n">
        <v>78481</v>
      </c>
      <c r="J186" s="46" t="n">
        <v>7424</v>
      </c>
      <c r="K186" s="33" t="s">
        <v>208</v>
      </c>
      <c r="L186" s="35" t="s">
        <v>442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</row>
    <row r="187" s="44" customFormat="true" ht="86.25" hidden="false" customHeight="true" outlineLevel="0" collapsed="false">
      <c r="A187" s="34" t="s">
        <v>436</v>
      </c>
      <c r="B187" s="34" t="s">
        <v>443</v>
      </c>
      <c r="C187" s="34" t="s">
        <v>444</v>
      </c>
      <c r="D187" s="36"/>
      <c r="E187" s="36"/>
      <c r="F187" s="36"/>
      <c r="G187" s="36" t="s">
        <v>11</v>
      </c>
      <c r="H187" s="33"/>
      <c r="I187" s="36" t="n">
        <v>41964</v>
      </c>
      <c r="J187" s="46" t="n">
        <v>4118</v>
      </c>
      <c r="K187" s="33" t="s">
        <v>208</v>
      </c>
      <c r="L187" s="35" t="s">
        <v>445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</row>
    <row r="188" s="44" customFormat="true" ht="86.25" hidden="false" customHeight="true" outlineLevel="0" collapsed="false">
      <c r="A188" s="34" t="s">
        <v>71</v>
      </c>
      <c r="B188" s="34" t="s">
        <v>446</v>
      </c>
      <c r="C188" s="34" t="s">
        <v>447</v>
      </c>
      <c r="D188" s="36"/>
      <c r="E188" s="36"/>
      <c r="F188" s="36"/>
      <c r="G188" s="36" t="s">
        <v>11</v>
      </c>
      <c r="H188" s="33"/>
      <c r="I188" s="36" t="n">
        <v>41964</v>
      </c>
      <c r="J188" s="46" t="n">
        <v>34104</v>
      </c>
      <c r="K188" s="33" t="s">
        <v>208</v>
      </c>
      <c r="L188" s="35" t="s">
        <v>448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</row>
    <row r="189" s="44" customFormat="true" ht="86.25" hidden="false" customHeight="true" outlineLevel="0" collapsed="false">
      <c r="A189" s="34" t="s">
        <v>449</v>
      </c>
      <c r="B189" s="34" t="s">
        <v>450</v>
      </c>
      <c r="C189" s="34" t="s">
        <v>451</v>
      </c>
      <c r="D189" s="36"/>
      <c r="E189" s="36"/>
      <c r="F189" s="36"/>
      <c r="G189" s="36" t="s">
        <v>11</v>
      </c>
      <c r="H189" s="33"/>
      <c r="I189" s="36" t="n">
        <v>41967</v>
      </c>
      <c r="J189" s="46" t="n">
        <v>6550.52</v>
      </c>
      <c r="K189" s="33" t="s">
        <v>208</v>
      </c>
      <c r="L189" s="35" t="s">
        <v>452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</row>
    <row r="190" s="44" customFormat="true" ht="86.25" hidden="false" customHeight="true" outlineLevel="0" collapsed="false">
      <c r="A190" s="34" t="s">
        <v>280</v>
      </c>
      <c r="B190" s="34" t="s">
        <v>453</v>
      </c>
      <c r="C190" s="34" t="s">
        <v>454</v>
      </c>
      <c r="D190" s="36"/>
      <c r="E190" s="36"/>
      <c r="F190" s="36"/>
      <c r="G190" s="36" t="s">
        <v>11</v>
      </c>
      <c r="H190" s="33"/>
      <c r="I190" s="36" t="n">
        <v>41963</v>
      </c>
      <c r="J190" s="46" t="n">
        <v>2575.2</v>
      </c>
      <c r="K190" s="33" t="s">
        <v>208</v>
      </c>
      <c r="L190" s="35" t="s">
        <v>455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</row>
    <row r="191" s="44" customFormat="true" ht="86.25" hidden="false" customHeight="true" outlineLevel="0" collapsed="false">
      <c r="A191" s="34" t="s">
        <v>280</v>
      </c>
      <c r="B191" s="34" t="s">
        <v>456</v>
      </c>
      <c r="C191" s="34" t="s">
        <v>457</v>
      </c>
      <c r="D191" s="36"/>
      <c r="E191" s="36"/>
      <c r="F191" s="36"/>
      <c r="G191" s="36" t="s">
        <v>11</v>
      </c>
      <c r="H191" s="33"/>
      <c r="I191" s="36" t="n">
        <v>41969</v>
      </c>
      <c r="J191" s="46" t="n">
        <v>986</v>
      </c>
      <c r="K191" s="49" t="s">
        <v>208</v>
      </c>
      <c r="L191" s="35" t="s">
        <v>458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</row>
    <row r="192" s="44" customFormat="true" ht="86.25" hidden="false" customHeight="true" outlineLevel="0" collapsed="false">
      <c r="A192" s="34" t="s">
        <v>232</v>
      </c>
      <c r="B192" s="34" t="s">
        <v>252</v>
      </c>
      <c r="C192" s="34" t="s">
        <v>459</v>
      </c>
      <c r="D192" s="36"/>
      <c r="E192" s="36"/>
      <c r="F192" s="36"/>
      <c r="G192" s="36" t="s">
        <v>11</v>
      </c>
      <c r="H192" s="33"/>
      <c r="I192" s="36" t="n">
        <v>41969</v>
      </c>
      <c r="J192" s="46" t="n">
        <v>11600</v>
      </c>
      <c r="K192" s="33" t="s">
        <v>208</v>
      </c>
      <c r="L192" s="35" t="s">
        <v>460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</row>
    <row r="193" s="75" customFormat="true" ht="86.25" hidden="false" customHeight="true" outlineLevel="0" collapsed="false">
      <c r="A193" s="69" t="s">
        <v>117</v>
      </c>
      <c r="B193" s="69" t="s">
        <v>461</v>
      </c>
      <c r="C193" s="69" t="s">
        <v>462</v>
      </c>
      <c r="D193" s="70"/>
      <c r="E193" s="70"/>
      <c r="F193" s="70"/>
      <c r="G193" s="70" t="s">
        <v>11</v>
      </c>
      <c r="H193" s="71"/>
      <c r="I193" s="70" t="n">
        <v>41971</v>
      </c>
      <c r="J193" s="72" t="n">
        <v>99180</v>
      </c>
      <c r="K193" s="71" t="s">
        <v>208</v>
      </c>
      <c r="L193" s="73" t="s">
        <v>463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</row>
    <row r="194" s="44" customFormat="true" ht="86.25" hidden="false" customHeight="true" outlineLevel="0" collapsed="false">
      <c r="A194" s="34" t="s">
        <v>123</v>
      </c>
      <c r="B194" s="34" t="s">
        <v>252</v>
      </c>
      <c r="C194" s="34" t="s">
        <v>464</v>
      </c>
      <c r="D194" s="36"/>
      <c r="E194" s="36"/>
      <c r="F194" s="36"/>
      <c r="G194" s="36" t="s">
        <v>11</v>
      </c>
      <c r="H194" s="33"/>
      <c r="I194" s="36" t="n">
        <v>41967</v>
      </c>
      <c r="J194" s="46" t="n">
        <v>4640</v>
      </c>
      <c r="K194" s="33" t="s">
        <v>208</v>
      </c>
      <c r="L194" s="35" t="s">
        <v>465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</row>
    <row r="195" s="44" customFormat="true" ht="86.25" hidden="false" customHeight="true" outlineLevel="0" collapsed="false">
      <c r="A195" s="34" t="s">
        <v>267</v>
      </c>
      <c r="B195" s="34" t="s">
        <v>466</v>
      </c>
      <c r="C195" s="34" t="s">
        <v>467</v>
      </c>
      <c r="D195" s="36"/>
      <c r="E195" s="36"/>
      <c r="F195" s="36"/>
      <c r="G195" s="36" t="s">
        <v>11</v>
      </c>
      <c r="H195" s="33"/>
      <c r="I195" s="36" t="n">
        <v>41971</v>
      </c>
      <c r="J195" s="46" t="n">
        <v>1479</v>
      </c>
      <c r="K195" s="33" t="s">
        <v>208</v>
      </c>
      <c r="L195" s="35" t="s">
        <v>468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</row>
    <row r="196" s="44" customFormat="true" ht="86.25" hidden="false" customHeight="true" outlineLevel="0" collapsed="false">
      <c r="A196" s="34" t="s">
        <v>267</v>
      </c>
      <c r="B196" s="34" t="s">
        <v>469</v>
      </c>
      <c r="C196" s="34" t="s">
        <v>467</v>
      </c>
      <c r="D196" s="36"/>
      <c r="E196" s="36"/>
      <c r="F196" s="36"/>
      <c r="G196" s="36" t="s">
        <v>11</v>
      </c>
      <c r="H196" s="33"/>
      <c r="I196" s="36" t="n">
        <v>41971</v>
      </c>
      <c r="J196" s="46" t="n">
        <v>4848.8</v>
      </c>
      <c r="K196" s="33" t="s">
        <v>208</v>
      </c>
      <c r="L196" s="35" t="str">
        <f aca="false">L195</f>
        <v>PUBLICACION EN PERIODICO. FELICITACION POR 3ER INFORME DE GOBIERNO AL LIC. RUBEN MOREIRA 01 DIC 2014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</row>
    <row r="197" s="44" customFormat="true" ht="86.25" hidden="false" customHeight="true" outlineLevel="0" collapsed="false">
      <c r="A197" s="34" t="s">
        <v>117</v>
      </c>
      <c r="B197" s="34" t="s">
        <v>470</v>
      </c>
      <c r="C197" s="34" t="s">
        <v>471</v>
      </c>
      <c r="D197" s="36"/>
      <c r="E197" s="36"/>
      <c r="F197" s="36"/>
      <c r="G197" s="36" t="s">
        <v>11</v>
      </c>
      <c r="H197" s="33"/>
      <c r="I197" s="36" t="n">
        <v>41973</v>
      </c>
      <c r="J197" s="46" t="n">
        <v>975.01</v>
      </c>
      <c r="K197" s="33" t="s">
        <v>208</v>
      </c>
      <c r="L197" s="35" t="s">
        <v>472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</row>
    <row r="198" s="44" customFormat="true" ht="86.25" hidden="false" customHeight="true" outlineLevel="0" collapsed="false">
      <c r="A198" s="34" t="s">
        <v>117</v>
      </c>
      <c r="B198" s="34" t="e">
        <f aca="false">#REF!</f>
        <v>#REF!</v>
      </c>
      <c r="C198" s="34" t="s">
        <v>473</v>
      </c>
      <c r="D198" s="36"/>
      <c r="E198" s="36"/>
      <c r="F198" s="36"/>
      <c r="G198" s="36" t="s">
        <v>11</v>
      </c>
      <c r="H198" s="33"/>
      <c r="I198" s="36" t="n">
        <v>41973</v>
      </c>
      <c r="J198" s="46" t="n">
        <v>3445.05</v>
      </c>
      <c r="K198" s="33" t="s">
        <v>208</v>
      </c>
      <c r="L198" s="35" t="s">
        <v>474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</row>
    <row r="199" s="44" customFormat="true" ht="86.25" hidden="false" customHeight="true" outlineLevel="0" collapsed="false">
      <c r="A199" s="34" t="s">
        <v>117</v>
      </c>
      <c r="B199" s="34" t="s">
        <v>475</v>
      </c>
      <c r="C199" s="34" t="s">
        <v>476</v>
      </c>
      <c r="D199" s="36"/>
      <c r="E199" s="36"/>
      <c r="F199" s="36"/>
      <c r="G199" s="36" t="s">
        <v>11</v>
      </c>
      <c r="H199" s="33"/>
      <c r="I199" s="36" t="n">
        <v>41953</v>
      </c>
      <c r="J199" s="46" t="n">
        <v>89905.34</v>
      </c>
      <c r="K199" s="33" t="s">
        <v>208</v>
      </c>
      <c r="L199" s="35" t="s">
        <v>477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</row>
    <row r="200" customFormat="false" ht="68.25" hidden="false" customHeight="true" outlineLevel="0" collapsed="false">
      <c r="A200" s="47" t="s">
        <v>478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</row>
    <row r="201" s="77" customFormat="true" ht="86.25" hidden="false" customHeight="true" outlineLevel="0" collapsed="false">
      <c r="A201" s="33" t="s">
        <v>50</v>
      </c>
      <c r="B201" s="34" t="s">
        <v>479</v>
      </c>
      <c r="C201" s="34" t="s">
        <v>480</v>
      </c>
      <c r="D201" s="36" t="n">
        <v>41914</v>
      </c>
      <c r="E201" s="36"/>
      <c r="F201" s="36" t="s">
        <v>10</v>
      </c>
      <c r="G201" s="36"/>
      <c r="H201" s="33"/>
      <c r="I201" s="36" t="n">
        <v>41974</v>
      </c>
      <c r="J201" s="46" t="n">
        <v>496944</v>
      </c>
      <c r="K201" s="33" t="s">
        <v>208</v>
      </c>
      <c r="L201" s="35" t="s">
        <v>481</v>
      </c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</row>
    <row r="202" s="77" customFormat="true" ht="86.25" hidden="false" customHeight="true" outlineLevel="0" collapsed="false">
      <c r="A202" s="33" t="s">
        <v>117</v>
      </c>
      <c r="B202" s="34" t="s">
        <v>482</v>
      </c>
      <c r="C202" s="34" t="s">
        <v>483</v>
      </c>
      <c r="D202" s="36" t="n">
        <v>41981</v>
      </c>
      <c r="E202" s="36"/>
      <c r="F202" s="36"/>
      <c r="G202" s="36" t="s">
        <v>11</v>
      </c>
      <c r="H202" s="33"/>
      <c r="I202" s="36" t="n">
        <v>41981</v>
      </c>
      <c r="J202" s="46" t="n">
        <v>618501.61</v>
      </c>
      <c r="K202" s="33" t="s">
        <v>208</v>
      </c>
      <c r="L202" s="35" t="s">
        <v>484</v>
      </c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</row>
    <row r="203" s="77" customFormat="true" ht="86.25" hidden="false" customHeight="true" outlineLevel="0" collapsed="false">
      <c r="A203" s="33" t="s">
        <v>117</v>
      </c>
      <c r="B203" s="34" t="s">
        <v>485</v>
      </c>
      <c r="C203" s="34" t="s">
        <v>486</v>
      </c>
      <c r="D203" s="36" t="n">
        <v>41956</v>
      </c>
      <c r="E203" s="36"/>
      <c r="F203" s="36"/>
      <c r="G203" s="36" t="s">
        <v>11</v>
      </c>
      <c r="H203" s="33"/>
      <c r="I203" s="36" t="n">
        <v>41988</v>
      </c>
      <c r="J203" s="46" t="n">
        <v>318000</v>
      </c>
      <c r="K203" s="33" t="s">
        <v>208</v>
      </c>
      <c r="L203" s="35" t="s">
        <v>487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</row>
    <row r="204" s="25" customFormat="true" ht="59.25" hidden="false" customHeight="true" outlineLevel="0" collapsed="false">
      <c r="A204" s="33" t="s">
        <v>71</v>
      </c>
      <c r="B204" s="78" t="s">
        <v>131</v>
      </c>
      <c r="C204" s="78" t="s">
        <v>488</v>
      </c>
      <c r="D204" s="79" t="n">
        <v>41971</v>
      </c>
      <c r="E204" s="79"/>
      <c r="F204" s="79"/>
      <c r="G204" s="78" t="s">
        <v>11</v>
      </c>
      <c r="H204" s="33"/>
      <c r="I204" s="49" t="n">
        <v>41974</v>
      </c>
      <c r="J204" s="80" t="n">
        <v>4999.6</v>
      </c>
      <c r="K204" s="81" t="n">
        <v>41974</v>
      </c>
      <c r="L204" s="82" t="s">
        <v>489</v>
      </c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s="85" customFormat="true" ht="59.25" hidden="false" customHeight="true" outlineLevel="0" collapsed="false">
      <c r="A205" s="33" t="s">
        <v>71</v>
      </c>
      <c r="B205" s="83" t="s">
        <v>131</v>
      </c>
      <c r="C205" s="78" t="s">
        <v>490</v>
      </c>
      <c r="D205" s="79" t="n">
        <v>41971</v>
      </c>
      <c r="E205" s="79"/>
      <c r="F205" s="79"/>
      <c r="G205" s="78" t="s">
        <v>11</v>
      </c>
      <c r="H205" s="33"/>
      <c r="I205" s="49" t="n">
        <v>41974</v>
      </c>
      <c r="J205" s="80" t="n">
        <v>2180.8</v>
      </c>
      <c r="K205" s="81" t="n">
        <v>41974</v>
      </c>
      <c r="L205" s="84" t="s">
        <v>491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</row>
    <row r="206" s="85" customFormat="true" ht="82.5" hidden="false" customHeight="true" outlineLevel="0" collapsed="false">
      <c r="A206" s="33" t="s">
        <v>280</v>
      </c>
      <c r="B206" s="83" t="s">
        <v>492</v>
      </c>
      <c r="C206" s="78" t="s">
        <v>493</v>
      </c>
      <c r="D206" s="79" t="n">
        <v>41975</v>
      </c>
      <c r="E206" s="79"/>
      <c r="F206" s="79"/>
      <c r="G206" s="78" t="s">
        <v>11</v>
      </c>
      <c r="H206" s="33"/>
      <c r="I206" s="49" t="n">
        <v>41976</v>
      </c>
      <c r="J206" s="80" t="n">
        <v>268.93</v>
      </c>
      <c r="K206" s="81" t="n">
        <v>41988</v>
      </c>
      <c r="L206" s="84" t="s">
        <v>494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</row>
    <row r="207" s="85" customFormat="true" ht="59.25" hidden="false" customHeight="true" outlineLevel="0" collapsed="false">
      <c r="A207" s="33" t="s">
        <v>280</v>
      </c>
      <c r="B207" s="83" t="s">
        <v>495</v>
      </c>
      <c r="C207" s="78" t="s">
        <v>496</v>
      </c>
      <c r="D207" s="79" t="n">
        <v>41969</v>
      </c>
      <c r="E207" s="79"/>
      <c r="F207" s="79"/>
      <c r="G207" s="78" t="s">
        <v>11</v>
      </c>
      <c r="H207" s="33"/>
      <c r="I207" s="49" t="n">
        <v>41976</v>
      </c>
      <c r="J207" s="80" t="n">
        <v>25375</v>
      </c>
      <c r="K207" s="81" t="n">
        <v>41996</v>
      </c>
      <c r="L207" s="84" t="s">
        <v>497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</row>
    <row r="208" s="85" customFormat="true" ht="100.5" hidden="false" customHeight="true" outlineLevel="0" collapsed="false">
      <c r="A208" s="33" t="s">
        <v>280</v>
      </c>
      <c r="B208" s="83" t="s">
        <v>498</v>
      </c>
      <c r="C208" s="78" t="s">
        <v>499</v>
      </c>
      <c r="D208" s="79" t="n">
        <v>41974</v>
      </c>
      <c r="E208" s="79"/>
      <c r="F208" s="79"/>
      <c r="G208" s="78" t="s">
        <v>11</v>
      </c>
      <c r="H208" s="33"/>
      <c r="I208" s="49" t="n">
        <v>41977</v>
      </c>
      <c r="J208" s="80" t="n">
        <v>2227.2</v>
      </c>
      <c r="K208" s="81" t="n">
        <v>41981</v>
      </c>
      <c r="L208" s="84" t="s">
        <v>500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</row>
    <row r="209" s="85" customFormat="true" ht="100.5" hidden="false" customHeight="true" outlineLevel="0" collapsed="false">
      <c r="A209" s="33" t="s">
        <v>280</v>
      </c>
      <c r="B209" s="83" t="s">
        <v>501</v>
      </c>
      <c r="C209" s="78" t="s">
        <v>502</v>
      </c>
      <c r="D209" s="79" t="n">
        <v>41968</v>
      </c>
      <c r="E209" s="79"/>
      <c r="F209" s="79"/>
      <c r="G209" s="78" t="s">
        <v>11</v>
      </c>
      <c r="H209" s="33"/>
      <c r="I209" s="49" t="n">
        <v>41978</v>
      </c>
      <c r="J209" s="80" t="n">
        <v>12046.99</v>
      </c>
      <c r="K209" s="81" t="n">
        <v>42016</v>
      </c>
      <c r="L209" s="84" t="s">
        <v>503</v>
      </c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</row>
    <row r="210" s="85" customFormat="true" ht="100.5" hidden="false" customHeight="true" outlineLevel="0" collapsed="false">
      <c r="A210" s="33" t="s">
        <v>280</v>
      </c>
      <c r="B210" s="83" t="s">
        <v>124</v>
      </c>
      <c r="C210" s="78" t="s">
        <v>504</v>
      </c>
      <c r="D210" s="79" t="n">
        <v>41977</v>
      </c>
      <c r="E210" s="79"/>
      <c r="F210" s="79"/>
      <c r="G210" s="78" t="s">
        <v>11</v>
      </c>
      <c r="H210" s="33"/>
      <c r="I210" s="49" t="n">
        <v>41977</v>
      </c>
      <c r="J210" s="80" t="n">
        <v>2190.08</v>
      </c>
      <c r="K210" s="81" t="n">
        <v>41977</v>
      </c>
      <c r="L210" s="84" t="s">
        <v>505</v>
      </c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</row>
    <row r="211" s="85" customFormat="true" ht="100.5" hidden="false" customHeight="true" outlineLevel="0" collapsed="false">
      <c r="A211" s="33" t="s">
        <v>280</v>
      </c>
      <c r="B211" s="83" t="s">
        <v>506</v>
      </c>
      <c r="C211" s="78" t="s">
        <v>507</v>
      </c>
      <c r="D211" s="79" t="n">
        <v>41970</v>
      </c>
      <c r="E211" s="79"/>
      <c r="F211" s="79"/>
      <c r="G211" s="78" t="s">
        <v>11</v>
      </c>
      <c r="H211" s="33"/>
      <c r="I211" s="49" t="n">
        <v>41976</v>
      </c>
      <c r="J211" s="80" t="n">
        <v>2877.4</v>
      </c>
      <c r="K211" s="81" t="n">
        <v>41995</v>
      </c>
      <c r="L211" s="84" t="s">
        <v>508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</row>
    <row r="212" s="85" customFormat="true" ht="100.5" hidden="false" customHeight="true" outlineLevel="0" collapsed="false">
      <c r="A212" s="33" t="s">
        <v>280</v>
      </c>
      <c r="B212" s="83" t="s">
        <v>509</v>
      </c>
      <c r="C212" s="78" t="s">
        <v>510</v>
      </c>
      <c r="D212" s="79" t="n">
        <v>41978</v>
      </c>
      <c r="E212" s="79"/>
      <c r="F212" s="79"/>
      <c r="G212" s="78" t="s">
        <v>11</v>
      </c>
      <c r="H212" s="33"/>
      <c r="I212" s="49" t="n">
        <v>41982</v>
      </c>
      <c r="J212" s="80" t="n">
        <v>52548</v>
      </c>
      <c r="K212" s="81" t="n">
        <v>41999</v>
      </c>
      <c r="L212" s="84" t="s">
        <v>511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</row>
    <row r="213" s="85" customFormat="true" ht="100.5" hidden="false" customHeight="true" outlineLevel="0" collapsed="false">
      <c r="A213" s="33" t="s">
        <v>280</v>
      </c>
      <c r="B213" s="83" t="s">
        <v>318</v>
      </c>
      <c r="C213" s="78" t="s">
        <v>512</v>
      </c>
      <c r="D213" s="79" t="n">
        <v>41971</v>
      </c>
      <c r="E213" s="79"/>
      <c r="F213" s="79"/>
      <c r="G213" s="78" t="s">
        <v>11</v>
      </c>
      <c r="H213" s="33"/>
      <c r="I213" s="49" t="n">
        <v>41983</v>
      </c>
      <c r="J213" s="80" t="n">
        <v>1720</v>
      </c>
      <c r="K213" s="81" t="n">
        <v>41988</v>
      </c>
      <c r="L213" s="84" t="s">
        <v>513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</row>
    <row r="214" s="85" customFormat="true" ht="108.75" hidden="false" customHeight="true" outlineLevel="0" collapsed="false">
      <c r="A214" s="33" t="s">
        <v>280</v>
      </c>
      <c r="B214" s="83" t="s">
        <v>353</v>
      </c>
      <c r="C214" s="78" t="s">
        <v>514</v>
      </c>
      <c r="D214" s="79" t="n">
        <v>41975</v>
      </c>
      <c r="E214" s="79"/>
      <c r="F214" s="79"/>
      <c r="G214" s="78" t="s">
        <v>11</v>
      </c>
      <c r="H214" s="33"/>
      <c r="I214" s="49" t="n">
        <v>41983</v>
      </c>
      <c r="J214" s="80" t="n">
        <v>2900</v>
      </c>
      <c r="K214" s="81" t="n">
        <v>41992</v>
      </c>
      <c r="L214" s="84" t="s">
        <v>515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</row>
    <row r="215" s="85" customFormat="true" ht="141.75" hidden="false" customHeight="true" outlineLevel="0" collapsed="false">
      <c r="A215" s="33" t="s">
        <v>280</v>
      </c>
      <c r="B215" s="83" t="s">
        <v>498</v>
      </c>
      <c r="C215" s="78" t="s">
        <v>516</v>
      </c>
      <c r="D215" s="79" t="n">
        <v>41970</v>
      </c>
      <c r="E215" s="79"/>
      <c r="F215" s="79"/>
      <c r="G215" s="78" t="s">
        <v>11</v>
      </c>
      <c r="H215" s="33"/>
      <c r="I215" s="49" t="n">
        <v>41983</v>
      </c>
      <c r="J215" s="80" t="n">
        <v>1351.98</v>
      </c>
      <c r="K215" s="81" t="n">
        <v>41988</v>
      </c>
      <c r="L215" s="84" t="s">
        <v>517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</row>
    <row r="216" s="86" customFormat="true" ht="119.25" hidden="false" customHeight="true" outlineLevel="0" collapsed="false">
      <c r="A216" s="33" t="s">
        <v>71</v>
      </c>
      <c r="B216" s="62" t="s">
        <v>131</v>
      </c>
      <c r="C216" s="33" t="s">
        <v>518</v>
      </c>
      <c r="D216" s="36" t="n">
        <v>41981</v>
      </c>
      <c r="E216" s="36"/>
      <c r="F216" s="36"/>
      <c r="G216" s="33" t="s">
        <v>11</v>
      </c>
      <c r="H216" s="33"/>
      <c r="I216" s="36" t="n">
        <v>41983</v>
      </c>
      <c r="J216" s="48" t="n">
        <v>9111.8</v>
      </c>
      <c r="K216" s="49" t="n">
        <v>41983</v>
      </c>
      <c r="L216" s="50" t="s">
        <v>519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</row>
    <row r="217" s="39" customFormat="true" ht="1.5" hidden="false" customHeight="true" outlineLevel="0" collapsed="false">
      <c r="A217" s="33"/>
      <c r="B217" s="33"/>
      <c r="C217" s="33"/>
      <c r="D217" s="36"/>
      <c r="E217" s="36"/>
      <c r="F217" s="36"/>
      <c r="G217" s="33"/>
      <c r="H217" s="33"/>
      <c r="I217" s="33"/>
      <c r="J217" s="48"/>
      <c r="K217" s="49"/>
      <c r="L217" s="50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</row>
    <row r="218" s="39" customFormat="true" ht="12" hidden="true" customHeight="true" outlineLevel="0" collapsed="false">
      <c r="A218" s="33"/>
      <c r="B218" s="33"/>
      <c r="C218" s="33"/>
      <c r="D218" s="36"/>
      <c r="E218" s="36"/>
      <c r="F218" s="36"/>
      <c r="G218" s="33"/>
      <c r="H218" s="51"/>
      <c r="I218" s="51"/>
      <c r="J218" s="52"/>
      <c r="K218" s="51"/>
      <c r="L218" s="50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</row>
    <row r="219" s="39" customFormat="true" ht="98.25" hidden="false" customHeight="true" outlineLevel="0" collapsed="false">
      <c r="A219" s="33" t="s">
        <v>280</v>
      </c>
      <c r="B219" s="33" t="s">
        <v>353</v>
      </c>
      <c r="C219" s="33" t="s">
        <v>520</v>
      </c>
      <c r="D219" s="36" t="n">
        <v>41974</v>
      </c>
      <c r="E219" s="36"/>
      <c r="F219" s="36"/>
      <c r="G219" s="33" t="s">
        <v>11</v>
      </c>
      <c r="H219" s="51"/>
      <c r="I219" s="53" t="n">
        <v>41983</v>
      </c>
      <c r="J219" s="80" t="n">
        <v>9456.97</v>
      </c>
      <c r="K219" s="51" t="s">
        <v>282</v>
      </c>
      <c r="L219" s="50" t="s">
        <v>521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</row>
    <row r="220" s="39" customFormat="true" ht="98.25" hidden="false" customHeight="true" outlineLevel="0" collapsed="false">
      <c r="A220" s="33" t="s">
        <v>280</v>
      </c>
      <c r="B220" s="33" t="s">
        <v>498</v>
      </c>
      <c r="C220" s="33" t="s">
        <v>522</v>
      </c>
      <c r="D220" s="36" t="n">
        <v>41971</v>
      </c>
      <c r="E220" s="36"/>
      <c r="F220" s="36"/>
      <c r="G220" s="33" t="s">
        <v>11</v>
      </c>
      <c r="H220" s="51"/>
      <c r="I220" s="53" t="n">
        <v>41978</v>
      </c>
      <c r="J220" s="80" t="n">
        <v>6180.48</v>
      </c>
      <c r="K220" s="53" t="n">
        <v>41981</v>
      </c>
      <c r="L220" s="50" t="s">
        <v>523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</row>
    <row r="221" s="39" customFormat="true" ht="93" hidden="false" customHeight="true" outlineLevel="0" collapsed="false">
      <c r="A221" s="33" t="s">
        <v>280</v>
      </c>
      <c r="B221" s="33" t="s">
        <v>200</v>
      </c>
      <c r="C221" s="33" t="s">
        <v>524</v>
      </c>
      <c r="D221" s="36" t="n">
        <v>41970</v>
      </c>
      <c r="E221" s="36"/>
      <c r="F221" s="36"/>
      <c r="G221" s="33" t="s">
        <v>11</v>
      </c>
      <c r="H221" s="51"/>
      <c r="I221" s="53" t="n">
        <v>41984</v>
      </c>
      <c r="J221" s="42" t="n">
        <v>3980.01</v>
      </c>
      <c r="K221" s="53" t="n">
        <v>41985</v>
      </c>
      <c r="L221" s="50" t="s">
        <v>525</v>
      </c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</row>
    <row r="222" s="39" customFormat="true" ht="93" hidden="false" customHeight="true" outlineLevel="0" collapsed="false">
      <c r="A222" s="33" t="s">
        <v>280</v>
      </c>
      <c r="B222" s="33" t="s">
        <v>367</v>
      </c>
      <c r="C222" s="33" t="s">
        <v>526</v>
      </c>
      <c r="D222" s="36" t="n">
        <v>41984</v>
      </c>
      <c r="E222" s="36"/>
      <c r="F222" s="36"/>
      <c r="G222" s="33" t="s">
        <v>11</v>
      </c>
      <c r="H222" s="51"/>
      <c r="I222" s="53" t="n">
        <v>41984</v>
      </c>
      <c r="J222" s="42" t="n">
        <v>1078.88</v>
      </c>
      <c r="K222" s="53" t="n">
        <v>41984</v>
      </c>
      <c r="L222" s="50" t="s">
        <v>527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</row>
    <row r="223" s="39" customFormat="true" ht="93" hidden="false" customHeight="true" outlineLevel="0" collapsed="false">
      <c r="A223" s="33" t="s">
        <v>280</v>
      </c>
      <c r="B223" s="33" t="s">
        <v>528</v>
      </c>
      <c r="C223" s="33" t="s">
        <v>529</v>
      </c>
      <c r="D223" s="36" t="n">
        <v>41983</v>
      </c>
      <c r="E223" s="36"/>
      <c r="F223" s="36"/>
      <c r="G223" s="33" t="s">
        <v>11</v>
      </c>
      <c r="H223" s="51"/>
      <c r="I223" s="53" t="n">
        <v>41985</v>
      </c>
      <c r="J223" s="42" t="n">
        <v>100920</v>
      </c>
      <c r="K223" s="53" t="n">
        <v>41991</v>
      </c>
      <c r="L223" s="50" t="s">
        <v>530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</row>
    <row r="224" s="39" customFormat="true" ht="109.5" hidden="false" customHeight="true" outlineLevel="0" collapsed="false">
      <c r="A224" s="33" t="s">
        <v>280</v>
      </c>
      <c r="B224" s="50" t="s">
        <v>150</v>
      </c>
      <c r="C224" s="50" t="s">
        <v>531</v>
      </c>
      <c r="D224" s="36" t="n">
        <v>41982</v>
      </c>
      <c r="E224" s="36"/>
      <c r="F224" s="36"/>
      <c r="G224" s="50" t="s">
        <v>11</v>
      </c>
      <c r="H224" s="33"/>
      <c r="I224" s="36" t="n">
        <v>41988</v>
      </c>
      <c r="J224" s="54" t="n">
        <v>15254</v>
      </c>
      <c r="K224" s="49" t="n">
        <v>41992</v>
      </c>
      <c r="L224" s="50" t="s">
        <v>532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</row>
    <row r="225" s="39" customFormat="true" ht="10.5" hidden="true" customHeight="true" outlineLevel="0" collapsed="false">
      <c r="A225" s="44"/>
      <c r="B225" s="55"/>
      <c r="C225" s="44"/>
      <c r="D225" s="44"/>
      <c r="E225" s="44"/>
      <c r="F225" s="44"/>
      <c r="G225" s="44"/>
      <c r="H225" s="44"/>
      <c r="I225" s="44"/>
      <c r="J225" s="44"/>
      <c r="K225" s="44"/>
      <c r="L225" s="5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</row>
    <row r="226" s="39" customFormat="true" ht="40.5" hidden="true" customHeight="true" outlineLevel="0" collapsed="false">
      <c r="A226" s="33"/>
      <c r="B226" s="51"/>
      <c r="C226" s="56"/>
      <c r="D226" s="57"/>
      <c r="E226" s="57"/>
      <c r="F226" s="57"/>
      <c r="G226" s="33"/>
      <c r="H226" s="51"/>
      <c r="I226" s="51"/>
      <c r="J226" s="58"/>
      <c r="K226" s="51"/>
      <c r="L226" s="50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</row>
    <row r="227" s="39" customFormat="true" ht="80.25" hidden="false" customHeight="true" outlineLevel="0" collapsed="false">
      <c r="A227" s="33" t="s">
        <v>280</v>
      </c>
      <c r="B227" s="50" t="s">
        <v>533</v>
      </c>
      <c r="C227" s="56" t="s">
        <v>534</v>
      </c>
      <c r="D227" s="57" t="n">
        <v>41976</v>
      </c>
      <c r="E227" s="57"/>
      <c r="F227" s="57"/>
      <c r="G227" s="33" t="s">
        <v>535</v>
      </c>
      <c r="H227" s="51"/>
      <c r="I227" s="53" t="n">
        <v>41988</v>
      </c>
      <c r="J227" s="60" t="n">
        <v>21017.69</v>
      </c>
      <c r="K227" s="53" t="s">
        <v>282</v>
      </c>
      <c r="L227" s="50" t="s">
        <v>536</v>
      </c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</row>
    <row r="228" s="39" customFormat="true" ht="83.25" hidden="false" customHeight="true" outlineLevel="0" collapsed="false">
      <c r="A228" s="33" t="s">
        <v>280</v>
      </c>
      <c r="B228" s="51" t="s">
        <v>95</v>
      </c>
      <c r="C228" s="56" t="s">
        <v>534</v>
      </c>
      <c r="D228" s="57" t="n">
        <v>41976</v>
      </c>
      <c r="E228" s="57"/>
      <c r="F228" s="57"/>
      <c r="G228" s="33" t="s">
        <v>535</v>
      </c>
      <c r="H228" s="51"/>
      <c r="I228" s="53" t="n">
        <v>41988</v>
      </c>
      <c r="J228" s="60" t="n">
        <v>4008.96</v>
      </c>
      <c r="K228" s="53" t="s">
        <v>282</v>
      </c>
      <c r="L228" s="50" t="s">
        <v>537</v>
      </c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</row>
    <row r="229" s="39" customFormat="true" ht="82.5" hidden="false" customHeight="true" outlineLevel="0" collapsed="false">
      <c r="A229" s="33" t="s">
        <v>280</v>
      </c>
      <c r="B229" s="51" t="s">
        <v>538</v>
      </c>
      <c r="C229" s="56" t="s">
        <v>534</v>
      </c>
      <c r="D229" s="57" t="n">
        <v>41976</v>
      </c>
      <c r="E229" s="57"/>
      <c r="F229" s="57"/>
      <c r="G229" s="33" t="s">
        <v>535</v>
      </c>
      <c r="H229" s="51"/>
      <c r="I229" s="53" t="n">
        <v>41988</v>
      </c>
      <c r="J229" s="60" t="n">
        <v>11559.4</v>
      </c>
      <c r="K229" s="53" t="s">
        <v>282</v>
      </c>
      <c r="L229" s="50" t="s">
        <v>539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</row>
    <row r="230" s="39" customFormat="true" ht="116.25" hidden="false" customHeight="true" outlineLevel="0" collapsed="false">
      <c r="A230" s="33" t="s">
        <v>280</v>
      </c>
      <c r="B230" s="34" t="s">
        <v>540</v>
      </c>
      <c r="C230" s="34" t="s">
        <v>541</v>
      </c>
      <c r="D230" s="36" t="n">
        <v>41984</v>
      </c>
      <c r="E230" s="36"/>
      <c r="F230" s="36"/>
      <c r="G230" s="34" t="s">
        <v>535</v>
      </c>
      <c r="H230" s="33"/>
      <c r="I230" s="36" t="n">
        <v>41989</v>
      </c>
      <c r="J230" s="46" t="n">
        <v>1206.4</v>
      </c>
      <c r="K230" s="36" t="n">
        <v>41996</v>
      </c>
      <c r="L230" s="50" t="s">
        <v>542</v>
      </c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</row>
    <row r="231" s="39" customFormat="true" ht="7.5" hidden="true" customHeight="true" outlineLevel="0" collapsed="false">
      <c r="A231" s="33"/>
      <c r="B231" s="34"/>
      <c r="C231" s="34"/>
      <c r="D231" s="36"/>
      <c r="E231" s="36"/>
      <c r="F231" s="36"/>
      <c r="G231" s="34"/>
      <c r="H231" s="33"/>
      <c r="I231" s="33"/>
      <c r="J231" s="46"/>
      <c r="K231" s="36"/>
      <c r="L231" s="50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</row>
    <row r="232" s="39" customFormat="true" ht="40.5" hidden="true" customHeight="true" outlineLevel="0" collapsed="false">
      <c r="A232" s="33"/>
      <c r="B232" s="34"/>
      <c r="C232" s="34"/>
      <c r="D232" s="36"/>
      <c r="E232" s="36"/>
      <c r="F232" s="36"/>
      <c r="G232" s="34"/>
      <c r="H232" s="33"/>
      <c r="I232" s="33"/>
      <c r="J232" s="46"/>
      <c r="K232" s="36"/>
      <c r="L232" s="50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</row>
    <row r="233" s="39" customFormat="true" ht="84.75" hidden="false" customHeight="true" outlineLevel="0" collapsed="false">
      <c r="A233" s="33" t="s">
        <v>280</v>
      </c>
      <c r="B233" s="87" t="s">
        <v>543</v>
      </c>
      <c r="C233" s="34" t="s">
        <v>544</v>
      </c>
      <c r="D233" s="36" t="n">
        <v>41957</v>
      </c>
      <c r="E233" s="36"/>
      <c r="F233" s="36"/>
      <c r="G233" s="34" t="s">
        <v>535</v>
      </c>
      <c r="H233" s="51"/>
      <c r="I233" s="53" t="n">
        <v>41989</v>
      </c>
      <c r="J233" s="60" t="n">
        <v>118483.56</v>
      </c>
      <c r="K233" s="53" t="n">
        <v>42030</v>
      </c>
      <c r="L233" s="50" t="s">
        <v>545</v>
      </c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</row>
    <row r="234" s="39" customFormat="true" ht="99" hidden="false" customHeight="true" outlineLevel="0" collapsed="false">
      <c r="A234" s="33" t="s">
        <v>280</v>
      </c>
      <c r="B234" s="34" t="s">
        <v>164</v>
      </c>
      <c r="C234" s="34" t="s">
        <v>546</v>
      </c>
      <c r="D234" s="36" t="n">
        <v>41984</v>
      </c>
      <c r="E234" s="36"/>
      <c r="F234" s="36"/>
      <c r="G234" s="33" t="s">
        <v>535</v>
      </c>
      <c r="H234" s="33"/>
      <c r="I234" s="36" t="n">
        <v>41990</v>
      </c>
      <c r="J234" s="46" t="n">
        <v>7313.77</v>
      </c>
      <c r="K234" s="49" t="n">
        <v>41652</v>
      </c>
      <c r="L234" s="50" t="s">
        <v>547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</row>
    <row r="235" s="39" customFormat="true" ht="12.75" hidden="false" customHeight="true" outlineLevel="0" collapsed="false">
      <c r="A235" s="33"/>
      <c r="B235" s="34"/>
      <c r="C235" s="34"/>
      <c r="D235" s="36"/>
      <c r="E235" s="36"/>
      <c r="F235" s="36"/>
      <c r="G235" s="33"/>
      <c r="H235" s="33"/>
      <c r="I235" s="33"/>
      <c r="J235" s="46"/>
      <c r="K235" s="49"/>
      <c r="L235" s="50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</row>
    <row r="236" s="39" customFormat="true" ht="40.5" hidden="true" customHeight="true" outlineLevel="0" collapsed="false">
      <c r="A236" s="33"/>
      <c r="B236" s="34"/>
      <c r="C236" s="34"/>
      <c r="D236" s="36"/>
      <c r="E236" s="36"/>
      <c r="F236" s="36"/>
      <c r="G236" s="33"/>
      <c r="H236" s="33"/>
      <c r="I236" s="33"/>
      <c r="J236" s="46"/>
      <c r="K236" s="49"/>
      <c r="L236" s="50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</row>
    <row r="237" s="39" customFormat="true" ht="40.5" hidden="true" customHeight="true" outlineLevel="0" collapsed="false">
      <c r="A237" s="33"/>
      <c r="B237" s="34"/>
      <c r="C237" s="34"/>
      <c r="D237" s="36"/>
      <c r="E237" s="36"/>
      <c r="F237" s="36"/>
      <c r="G237" s="34"/>
      <c r="H237" s="33"/>
      <c r="I237" s="36"/>
      <c r="J237" s="61"/>
      <c r="K237" s="33"/>
      <c r="L237" s="34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</row>
    <row r="238" s="39" customFormat="true" ht="77.25" hidden="false" customHeight="true" outlineLevel="0" collapsed="false">
      <c r="A238" s="33" t="s">
        <v>280</v>
      </c>
      <c r="B238" s="34" t="s">
        <v>548</v>
      </c>
      <c r="C238" s="34" t="s">
        <v>549</v>
      </c>
      <c r="D238" s="36" t="n">
        <v>41984</v>
      </c>
      <c r="E238" s="36"/>
      <c r="F238" s="36"/>
      <c r="G238" s="34" t="s">
        <v>11</v>
      </c>
      <c r="H238" s="33"/>
      <c r="I238" s="36" t="n">
        <v>41990</v>
      </c>
      <c r="J238" s="61" t="n">
        <v>3978.8</v>
      </c>
      <c r="K238" s="49" t="n">
        <v>41992</v>
      </c>
      <c r="L238" s="34" t="s">
        <v>550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</row>
    <row r="239" s="39" customFormat="true" ht="99" hidden="false" customHeight="true" outlineLevel="0" collapsed="false">
      <c r="A239" s="33" t="s">
        <v>280</v>
      </c>
      <c r="B239" s="34" t="s">
        <v>551</v>
      </c>
      <c r="C239" s="34" t="s">
        <v>552</v>
      </c>
      <c r="D239" s="36" t="n">
        <v>41990</v>
      </c>
      <c r="E239" s="36"/>
      <c r="F239" s="36"/>
      <c r="G239" s="34" t="s">
        <v>11</v>
      </c>
      <c r="H239" s="33"/>
      <c r="I239" s="36" t="n">
        <v>41991</v>
      </c>
      <c r="J239" s="61" t="n">
        <v>10206.09</v>
      </c>
      <c r="K239" s="49" t="n">
        <v>41991</v>
      </c>
      <c r="L239" s="34" t="s">
        <v>553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</row>
    <row r="240" s="39" customFormat="true" ht="99" hidden="false" customHeight="true" outlineLevel="0" collapsed="false">
      <c r="A240" s="33" t="s">
        <v>280</v>
      </c>
      <c r="B240" s="34" t="s">
        <v>345</v>
      </c>
      <c r="C240" s="34" t="s">
        <v>554</v>
      </c>
      <c r="D240" s="36" t="n">
        <v>41988</v>
      </c>
      <c r="E240" s="36"/>
      <c r="F240" s="36"/>
      <c r="G240" s="34" t="s">
        <v>11</v>
      </c>
      <c r="H240" s="33"/>
      <c r="I240" s="36" t="n">
        <v>41990</v>
      </c>
      <c r="J240" s="61" t="n">
        <v>464</v>
      </c>
      <c r="K240" s="49" t="n">
        <v>41991</v>
      </c>
      <c r="L240" s="34" t="s">
        <v>555</v>
      </c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</row>
    <row r="241" s="39" customFormat="true" ht="102.75" hidden="false" customHeight="true" outlineLevel="0" collapsed="false">
      <c r="A241" s="33" t="s">
        <v>280</v>
      </c>
      <c r="B241" s="34" t="s">
        <v>556</v>
      </c>
      <c r="C241" s="34" t="s">
        <v>557</v>
      </c>
      <c r="D241" s="36" t="n">
        <v>41990</v>
      </c>
      <c r="E241" s="36"/>
      <c r="F241" s="36"/>
      <c r="G241" s="34" t="s">
        <v>11</v>
      </c>
      <c r="H241" s="33"/>
      <c r="I241" s="36" t="n">
        <v>41992</v>
      </c>
      <c r="J241" s="61" t="n">
        <v>7540</v>
      </c>
      <c r="K241" s="49" t="n">
        <v>41997</v>
      </c>
      <c r="L241" s="34" t="s">
        <v>558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</row>
    <row r="242" s="39" customFormat="true" ht="102.75" hidden="false" customHeight="true" outlineLevel="0" collapsed="false">
      <c r="A242" s="33" t="s">
        <v>280</v>
      </c>
      <c r="B242" s="34" t="s">
        <v>559</v>
      </c>
      <c r="C242" s="34" t="s">
        <v>560</v>
      </c>
      <c r="D242" s="36" t="n">
        <v>41990</v>
      </c>
      <c r="E242" s="36"/>
      <c r="F242" s="36"/>
      <c r="G242" s="34" t="s">
        <v>11</v>
      </c>
      <c r="H242" s="33"/>
      <c r="I242" s="36" t="n">
        <v>41995</v>
      </c>
      <c r="J242" s="61" t="n">
        <v>5781.44</v>
      </c>
      <c r="K242" s="49" t="n">
        <v>41996</v>
      </c>
      <c r="L242" s="34" t="s">
        <v>561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</row>
    <row r="243" s="39" customFormat="true" ht="102.75" hidden="false" customHeight="true" outlineLevel="0" collapsed="false">
      <c r="A243" s="33" t="s">
        <v>280</v>
      </c>
      <c r="B243" s="34" t="s">
        <v>410</v>
      </c>
      <c r="C243" s="34" t="s">
        <v>562</v>
      </c>
      <c r="D243" s="36" t="n">
        <v>41990</v>
      </c>
      <c r="E243" s="36"/>
      <c r="F243" s="36"/>
      <c r="G243" s="34" t="s">
        <v>11</v>
      </c>
      <c r="H243" s="33"/>
      <c r="I243" s="36" t="n">
        <v>41995</v>
      </c>
      <c r="J243" s="61" t="n">
        <v>5568</v>
      </c>
      <c r="K243" s="49" t="n">
        <v>41999</v>
      </c>
      <c r="L243" s="34" t="s">
        <v>563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</row>
    <row r="244" s="39" customFormat="true" ht="102.75" hidden="false" customHeight="true" outlineLevel="0" collapsed="false">
      <c r="A244" s="33" t="s">
        <v>280</v>
      </c>
      <c r="B244" s="34" t="s">
        <v>540</v>
      </c>
      <c r="C244" s="34" t="s">
        <v>564</v>
      </c>
      <c r="D244" s="36" t="n">
        <v>41992</v>
      </c>
      <c r="E244" s="36"/>
      <c r="F244" s="36"/>
      <c r="G244" s="34" t="s">
        <v>11</v>
      </c>
      <c r="H244" s="33"/>
      <c r="I244" s="36" t="n">
        <v>41995</v>
      </c>
      <c r="J244" s="61" t="n">
        <v>1189</v>
      </c>
      <c r="K244" s="49" t="n">
        <v>42051</v>
      </c>
      <c r="L244" s="34" t="s">
        <v>565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</row>
    <row r="245" s="39" customFormat="true" ht="102.75" hidden="false" customHeight="true" outlineLevel="0" collapsed="false">
      <c r="A245" s="33" t="s">
        <v>280</v>
      </c>
      <c r="B245" s="34" t="s">
        <v>62</v>
      </c>
      <c r="C245" s="34" t="s">
        <v>566</v>
      </c>
      <c r="D245" s="36" t="n">
        <v>41988</v>
      </c>
      <c r="E245" s="36"/>
      <c r="F245" s="36"/>
      <c r="G245" s="34" t="s">
        <v>11</v>
      </c>
      <c r="H245" s="33"/>
      <c r="I245" s="36" t="n">
        <v>41995</v>
      </c>
      <c r="J245" s="61" t="n">
        <v>5047.16</v>
      </c>
      <c r="K245" s="49" t="n">
        <v>41999</v>
      </c>
      <c r="L245" s="34" t="s">
        <v>567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</row>
    <row r="246" s="39" customFormat="true" ht="131.25" hidden="false" customHeight="true" outlineLevel="0" collapsed="false">
      <c r="A246" s="33" t="s">
        <v>280</v>
      </c>
      <c r="B246" s="34" t="s">
        <v>41</v>
      </c>
      <c r="C246" s="34" t="s">
        <v>568</v>
      </c>
      <c r="D246" s="36" t="n">
        <v>41990</v>
      </c>
      <c r="E246" s="36"/>
      <c r="F246" s="36"/>
      <c r="G246" s="34" t="s">
        <v>11</v>
      </c>
      <c r="H246" s="33"/>
      <c r="I246" s="36" t="n">
        <v>41996</v>
      </c>
      <c r="J246" s="61" t="n">
        <v>7643.24</v>
      </c>
      <c r="K246" s="49" t="n">
        <v>42002</v>
      </c>
      <c r="L246" s="34" t="s">
        <v>569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</row>
    <row r="247" s="39" customFormat="true" ht="131.25" hidden="false" customHeight="true" outlineLevel="0" collapsed="false">
      <c r="A247" s="33" t="s">
        <v>280</v>
      </c>
      <c r="B247" s="34" t="s">
        <v>353</v>
      </c>
      <c r="C247" s="34" t="s">
        <v>568</v>
      </c>
      <c r="D247" s="36" t="n">
        <v>41990</v>
      </c>
      <c r="E247" s="36"/>
      <c r="F247" s="36"/>
      <c r="G247" s="34" t="s">
        <v>11</v>
      </c>
      <c r="H247" s="33"/>
      <c r="I247" s="36" t="n">
        <v>41996</v>
      </c>
      <c r="J247" s="61" t="n">
        <v>7772</v>
      </c>
      <c r="K247" s="49" t="n">
        <v>42003</v>
      </c>
      <c r="L247" s="34" t="s">
        <v>570</v>
      </c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</row>
    <row r="248" s="39" customFormat="true" ht="96.75" hidden="false" customHeight="true" outlineLevel="0" collapsed="false">
      <c r="A248" s="33" t="s">
        <v>280</v>
      </c>
      <c r="B248" s="34" t="s">
        <v>79</v>
      </c>
      <c r="C248" s="34" t="s">
        <v>571</v>
      </c>
      <c r="D248" s="36" t="n">
        <v>41992</v>
      </c>
      <c r="E248" s="36"/>
      <c r="F248" s="36"/>
      <c r="G248" s="34" t="s">
        <v>11</v>
      </c>
      <c r="H248" s="33"/>
      <c r="I248" s="36" t="n">
        <v>41996</v>
      </c>
      <c r="J248" s="46" t="n">
        <v>1521.92</v>
      </c>
      <c r="K248" s="49" t="n">
        <v>41999</v>
      </c>
      <c r="L248" s="34" t="s">
        <v>194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</row>
    <row r="249" s="39" customFormat="true" ht="99" hidden="false" customHeight="true" outlineLevel="0" collapsed="false">
      <c r="A249" s="62" t="s">
        <v>280</v>
      </c>
      <c r="B249" s="56" t="s">
        <v>572</v>
      </c>
      <c r="C249" s="56" t="s">
        <v>573</v>
      </c>
      <c r="D249" s="57" t="n">
        <v>41967</v>
      </c>
      <c r="E249" s="57"/>
      <c r="F249" s="57"/>
      <c r="G249" s="56" t="s">
        <v>11</v>
      </c>
      <c r="H249" s="62"/>
      <c r="I249" s="57" t="n">
        <v>41997</v>
      </c>
      <c r="J249" s="63" t="n">
        <v>2841.39</v>
      </c>
      <c r="K249" s="64" t="n">
        <v>42037</v>
      </c>
      <c r="L249" s="56" t="s">
        <v>574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</row>
    <row r="250" s="39" customFormat="true" ht="86.25" hidden="false" customHeight="true" outlineLevel="0" collapsed="false">
      <c r="A250" s="33" t="s">
        <v>280</v>
      </c>
      <c r="B250" s="34" t="s">
        <v>310</v>
      </c>
      <c r="C250" s="34" t="s">
        <v>575</v>
      </c>
      <c r="D250" s="36" t="n">
        <v>41971</v>
      </c>
      <c r="E250" s="36"/>
      <c r="F250" s="36"/>
      <c r="G250" s="34" t="s">
        <v>11</v>
      </c>
      <c r="H250" s="33"/>
      <c r="I250" s="36" t="n">
        <v>41997</v>
      </c>
      <c r="J250" s="61" t="n">
        <v>8584</v>
      </c>
      <c r="K250" s="36" t="n">
        <v>42009</v>
      </c>
      <c r="L250" s="34" t="s">
        <v>576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</row>
    <row r="251" s="39" customFormat="true" ht="2.25" hidden="true" customHeight="true" outlineLevel="0" collapsed="false">
      <c r="A251" s="33"/>
      <c r="B251" s="34"/>
      <c r="C251" s="34"/>
      <c r="D251" s="36"/>
      <c r="E251" s="36"/>
      <c r="F251" s="36"/>
      <c r="G251" s="34"/>
      <c r="H251" s="33"/>
      <c r="I251" s="36"/>
      <c r="J251" s="61"/>
      <c r="K251" s="36"/>
      <c r="L251" s="34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</row>
    <row r="252" s="39" customFormat="true" ht="101.25" hidden="false" customHeight="true" outlineLevel="0" collapsed="false">
      <c r="A252" s="33" t="s">
        <v>280</v>
      </c>
      <c r="B252" s="34" t="s">
        <v>79</v>
      </c>
      <c r="C252" s="34" t="s">
        <v>577</v>
      </c>
      <c r="D252" s="36" t="n">
        <v>41996</v>
      </c>
      <c r="E252" s="36"/>
      <c r="F252" s="36"/>
      <c r="G252" s="34" t="s">
        <v>11</v>
      </c>
      <c r="H252" s="33"/>
      <c r="I252" s="36" t="n">
        <v>41996</v>
      </c>
      <c r="J252" s="61" t="n">
        <v>1299.2</v>
      </c>
      <c r="K252" s="36" t="n">
        <v>41997</v>
      </c>
      <c r="L252" s="34" t="s">
        <v>578</v>
      </c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</row>
    <row r="253" s="39" customFormat="true" ht="101.25" hidden="false" customHeight="true" outlineLevel="0" collapsed="false">
      <c r="A253" s="33" t="s">
        <v>280</v>
      </c>
      <c r="B253" s="34" t="s">
        <v>41</v>
      </c>
      <c r="C253" s="34" t="s">
        <v>579</v>
      </c>
      <c r="D253" s="36" t="n">
        <v>41996</v>
      </c>
      <c r="E253" s="36"/>
      <c r="F253" s="36"/>
      <c r="G253" s="34" t="s">
        <v>11</v>
      </c>
      <c r="H253" s="33"/>
      <c r="I253" s="36" t="n">
        <v>42002</v>
      </c>
      <c r="J253" s="61" t="n">
        <v>1612.4</v>
      </c>
      <c r="K253" s="36" t="n">
        <v>42003</v>
      </c>
      <c r="L253" s="34" t="s">
        <v>580</v>
      </c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</row>
    <row r="254" s="39" customFormat="true" ht="101.25" hidden="false" customHeight="true" outlineLevel="0" collapsed="false">
      <c r="A254" s="33" t="s">
        <v>280</v>
      </c>
      <c r="B254" s="34" t="s">
        <v>337</v>
      </c>
      <c r="C254" s="34" t="s">
        <v>581</v>
      </c>
      <c r="D254" s="36" t="n">
        <v>41999</v>
      </c>
      <c r="E254" s="36"/>
      <c r="F254" s="36"/>
      <c r="G254" s="34" t="s">
        <v>11</v>
      </c>
      <c r="H254" s="33"/>
      <c r="I254" s="36" t="n">
        <v>42002</v>
      </c>
      <c r="J254" s="61" t="n">
        <v>209380</v>
      </c>
      <c r="K254" s="36" t="n">
        <v>42051</v>
      </c>
      <c r="L254" s="34" t="s">
        <v>582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</row>
    <row r="255" s="39" customFormat="true" ht="97.5" hidden="false" customHeight="true" outlineLevel="0" collapsed="false">
      <c r="A255" s="33" t="s">
        <v>50</v>
      </c>
      <c r="B255" s="34" t="s">
        <v>164</v>
      </c>
      <c r="C255" s="34" t="s">
        <v>583</v>
      </c>
      <c r="D255" s="36" t="n">
        <v>41984</v>
      </c>
      <c r="E255" s="36"/>
      <c r="F255" s="36"/>
      <c r="G255" s="34" t="s">
        <v>11</v>
      </c>
      <c r="H255" s="33"/>
      <c r="I255" s="36" t="n">
        <v>42002</v>
      </c>
      <c r="J255" s="61" t="n">
        <v>68382</v>
      </c>
      <c r="K255" s="36" t="n">
        <v>42041</v>
      </c>
      <c r="L255" s="34" t="s">
        <v>584</v>
      </c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</row>
    <row r="256" s="39" customFormat="true" ht="90.75" hidden="false" customHeight="true" outlineLevel="0" collapsed="false">
      <c r="A256" s="33" t="s">
        <v>280</v>
      </c>
      <c r="B256" s="34" t="s">
        <v>585</v>
      </c>
      <c r="C256" s="34" t="s">
        <v>586</v>
      </c>
      <c r="D256" s="36" t="n">
        <v>41975</v>
      </c>
      <c r="E256" s="36"/>
      <c r="F256" s="36"/>
      <c r="G256" s="34" t="s">
        <v>11</v>
      </c>
      <c r="H256" s="33"/>
      <c r="I256" s="36" t="n">
        <v>41990</v>
      </c>
      <c r="J256" s="37" t="n">
        <v>295800</v>
      </c>
      <c r="K256" s="36" t="n">
        <v>41991</v>
      </c>
      <c r="L256" s="34" t="s">
        <v>587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</row>
    <row r="257" s="39" customFormat="true" ht="79.5" hidden="false" customHeight="true" outlineLevel="0" collapsed="false">
      <c r="A257" s="33" t="s">
        <v>280</v>
      </c>
      <c r="B257" s="34" t="s">
        <v>588</v>
      </c>
      <c r="C257" s="34" t="s">
        <v>589</v>
      </c>
      <c r="D257" s="36" t="n">
        <v>41969</v>
      </c>
      <c r="E257" s="36"/>
      <c r="F257" s="36"/>
      <c r="G257" s="34" t="s">
        <v>11</v>
      </c>
      <c r="H257" s="33"/>
      <c r="I257" s="36" t="n">
        <v>42003</v>
      </c>
      <c r="J257" s="46" t="n">
        <v>1365</v>
      </c>
      <c r="K257" s="36" t="n">
        <v>42004</v>
      </c>
      <c r="L257" s="34" t="s">
        <v>590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</row>
    <row r="258" s="44" customFormat="true" ht="81.75" hidden="false" customHeight="true" outlineLevel="0" collapsed="false">
      <c r="A258" s="33" t="s">
        <v>280</v>
      </c>
      <c r="B258" s="34" t="s">
        <v>200</v>
      </c>
      <c r="C258" s="34" t="s">
        <v>591</v>
      </c>
      <c r="D258" s="36" t="n">
        <v>41999</v>
      </c>
      <c r="E258" s="36"/>
      <c r="F258" s="36"/>
      <c r="G258" s="34" t="s">
        <v>11</v>
      </c>
      <c r="H258" s="33"/>
      <c r="I258" s="36" t="n">
        <v>41999</v>
      </c>
      <c r="J258" s="37" t="n">
        <v>765.18</v>
      </c>
      <c r="K258" s="36" t="n">
        <v>41999</v>
      </c>
      <c r="L258" s="34" t="s">
        <v>592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</row>
    <row r="259" s="44" customFormat="true" ht="129.75" hidden="false" customHeight="true" outlineLevel="0" collapsed="false">
      <c r="A259" s="33" t="s">
        <v>280</v>
      </c>
      <c r="B259" s="34" t="s">
        <v>593</v>
      </c>
      <c r="C259" s="34" t="s">
        <v>594</v>
      </c>
      <c r="D259" s="36" t="n">
        <v>42003</v>
      </c>
      <c r="E259" s="36"/>
      <c r="F259" s="36"/>
      <c r="G259" s="34" t="s">
        <v>11</v>
      </c>
      <c r="H259" s="33"/>
      <c r="I259" s="36" t="n">
        <v>42003</v>
      </c>
      <c r="J259" s="37" t="n">
        <v>10672</v>
      </c>
      <c r="K259" s="36" t="n">
        <v>42017</v>
      </c>
      <c r="L259" s="34" t="s">
        <v>595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</row>
    <row r="260" s="77" customFormat="true" ht="86.25" hidden="false" customHeight="true" outlineLevel="0" collapsed="false">
      <c r="A260" s="33" t="s">
        <v>267</v>
      </c>
      <c r="B260" s="34" t="s">
        <v>268</v>
      </c>
      <c r="C260" s="34" t="s">
        <v>467</v>
      </c>
      <c r="D260" s="36"/>
      <c r="E260" s="36"/>
      <c r="F260" s="36"/>
      <c r="G260" s="36" t="s">
        <v>11</v>
      </c>
      <c r="H260" s="33"/>
      <c r="I260" s="36" t="n">
        <v>42001</v>
      </c>
      <c r="J260" s="46" t="n">
        <v>3190</v>
      </c>
      <c r="K260" s="33" t="s">
        <v>596</v>
      </c>
      <c r="L260" s="35" t="s">
        <v>597</v>
      </c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</row>
    <row r="261" s="77" customFormat="true" ht="86.25" hidden="false" customHeight="true" outlineLevel="0" collapsed="false">
      <c r="A261" s="33" t="s">
        <v>267</v>
      </c>
      <c r="B261" s="34" t="s">
        <v>598</v>
      </c>
      <c r="C261" s="34" t="s">
        <v>599</v>
      </c>
      <c r="D261" s="36"/>
      <c r="E261" s="36"/>
      <c r="F261" s="36"/>
      <c r="G261" s="36" t="s">
        <v>11</v>
      </c>
      <c r="H261" s="33"/>
      <c r="I261" s="36" t="n">
        <v>41976</v>
      </c>
      <c r="J261" s="46" t="n">
        <v>1479</v>
      </c>
      <c r="K261" s="33" t="s">
        <v>596</v>
      </c>
      <c r="L261" s="35" t="s">
        <v>600</v>
      </c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</row>
    <row r="262" s="77" customFormat="true" ht="86.25" hidden="false" customHeight="true" outlineLevel="0" collapsed="false">
      <c r="A262" s="33" t="s">
        <v>267</v>
      </c>
      <c r="B262" s="34" t="s">
        <v>268</v>
      </c>
      <c r="C262" s="34" t="s">
        <v>599</v>
      </c>
      <c r="D262" s="36"/>
      <c r="E262" s="36"/>
      <c r="F262" s="36"/>
      <c r="G262" s="36" t="s">
        <v>11</v>
      </c>
      <c r="H262" s="33"/>
      <c r="I262" s="36" t="n">
        <v>41976</v>
      </c>
      <c r="J262" s="46" t="n">
        <v>3190</v>
      </c>
      <c r="K262" s="33" t="s">
        <v>596</v>
      </c>
      <c r="L262" s="35" t="str">
        <f aca="false">L261</f>
        <v>FELICITACION AL LIC GERARDO GARCIA POR SU 1ER INFORME DE ACTIVIDADES</v>
      </c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</row>
    <row r="263" s="77" customFormat="true" ht="86.25" hidden="false" customHeight="true" outlineLevel="0" collapsed="false">
      <c r="A263" s="33" t="s">
        <v>267</v>
      </c>
      <c r="B263" s="34" t="s">
        <v>601</v>
      </c>
      <c r="C263" s="34" t="s">
        <v>599</v>
      </c>
      <c r="D263" s="36"/>
      <c r="E263" s="36"/>
      <c r="F263" s="36"/>
      <c r="G263" s="36" t="s">
        <v>11</v>
      </c>
      <c r="H263" s="33"/>
      <c r="I263" s="36" t="n">
        <v>41976</v>
      </c>
      <c r="J263" s="46" t="n">
        <v>4848.8</v>
      </c>
      <c r="K263" s="33" t="s">
        <v>596</v>
      </c>
      <c r="L263" s="35" t="s">
        <v>600</v>
      </c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</row>
    <row r="264" s="77" customFormat="true" ht="86.25" hidden="false" customHeight="true" outlineLevel="0" collapsed="false">
      <c r="A264" s="33" t="s">
        <v>71</v>
      </c>
      <c r="B264" s="34" t="s">
        <v>602</v>
      </c>
      <c r="C264" s="34" t="s">
        <v>603</v>
      </c>
      <c r="D264" s="36"/>
      <c r="E264" s="36"/>
      <c r="F264" s="36"/>
      <c r="G264" s="36" t="s">
        <v>11</v>
      </c>
      <c r="H264" s="33"/>
      <c r="I264" s="36" t="n">
        <v>41981</v>
      </c>
      <c r="J264" s="46" t="n">
        <v>23130.4</v>
      </c>
      <c r="K264" s="33" t="s">
        <v>596</v>
      </c>
      <c r="L264" s="35" t="s">
        <v>604</v>
      </c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</row>
    <row r="265" s="77" customFormat="true" ht="86.25" hidden="false" customHeight="true" outlineLevel="0" collapsed="false">
      <c r="A265" s="33" t="s">
        <v>71</v>
      </c>
      <c r="B265" s="34" t="s">
        <v>605</v>
      </c>
      <c r="C265" s="34" t="s">
        <v>606</v>
      </c>
      <c r="D265" s="36"/>
      <c r="E265" s="36"/>
      <c r="F265" s="36"/>
      <c r="G265" s="36" t="s">
        <v>11</v>
      </c>
      <c r="H265" s="33"/>
      <c r="I265" s="36" t="n">
        <v>41981</v>
      </c>
      <c r="J265" s="46" t="n">
        <v>10672</v>
      </c>
      <c r="K265" s="33" t="s">
        <v>596</v>
      </c>
      <c r="L265" s="35" t="s">
        <v>607</v>
      </c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</row>
    <row r="266" s="77" customFormat="true" ht="86.25" hidden="false" customHeight="true" outlineLevel="0" collapsed="false">
      <c r="A266" s="33" t="s">
        <v>71</v>
      </c>
      <c r="B266" s="34" t="s">
        <v>370</v>
      </c>
      <c r="C266" s="34" t="s">
        <v>608</v>
      </c>
      <c r="D266" s="36"/>
      <c r="E266" s="36"/>
      <c r="F266" s="36"/>
      <c r="G266" s="36" t="s">
        <v>11</v>
      </c>
      <c r="H266" s="33"/>
      <c r="I266" s="36" t="n">
        <v>41981</v>
      </c>
      <c r="J266" s="46" t="n">
        <v>57930.4</v>
      </c>
      <c r="K266" s="33" t="s">
        <v>596</v>
      </c>
      <c r="L266" s="35" t="s">
        <v>607</v>
      </c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</row>
    <row r="267" s="77" customFormat="true" ht="86.25" hidden="false" customHeight="true" outlineLevel="0" collapsed="false">
      <c r="A267" s="33" t="s">
        <v>71</v>
      </c>
      <c r="B267" s="34" t="s">
        <v>602</v>
      </c>
      <c r="C267" s="34" t="s">
        <v>609</v>
      </c>
      <c r="D267" s="36"/>
      <c r="E267" s="36"/>
      <c r="F267" s="36"/>
      <c r="G267" s="36" t="s">
        <v>11</v>
      </c>
      <c r="H267" s="33"/>
      <c r="I267" s="36" t="n">
        <v>41981</v>
      </c>
      <c r="J267" s="46" t="n">
        <v>60030</v>
      </c>
      <c r="K267" s="33" t="s">
        <v>596</v>
      </c>
      <c r="L267" s="35" t="s">
        <v>610</v>
      </c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</row>
    <row r="268" s="77" customFormat="true" ht="86.25" hidden="false" customHeight="true" outlineLevel="0" collapsed="false">
      <c r="A268" s="33" t="s">
        <v>71</v>
      </c>
      <c r="B268" s="34" t="s">
        <v>602</v>
      </c>
      <c r="C268" s="34" t="s">
        <v>611</v>
      </c>
      <c r="D268" s="36"/>
      <c r="E268" s="36"/>
      <c r="F268" s="36"/>
      <c r="G268" s="36" t="s">
        <v>11</v>
      </c>
      <c r="H268" s="33"/>
      <c r="I268" s="36" t="n">
        <v>41981</v>
      </c>
      <c r="J268" s="46" t="n">
        <v>112346</v>
      </c>
      <c r="K268" s="33" t="s">
        <v>596</v>
      </c>
      <c r="L268" s="35" t="s">
        <v>604</v>
      </c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</row>
    <row r="269" s="77" customFormat="true" ht="86.25" hidden="false" customHeight="true" outlineLevel="0" collapsed="false">
      <c r="A269" s="34" t="s">
        <v>280</v>
      </c>
      <c r="B269" s="34" t="s">
        <v>612</v>
      </c>
      <c r="C269" s="34" t="s">
        <v>613</v>
      </c>
      <c r="D269" s="36"/>
      <c r="E269" s="36"/>
      <c r="F269" s="36"/>
      <c r="G269" s="36" t="s">
        <v>11</v>
      </c>
      <c r="H269" s="33"/>
      <c r="I269" s="36" t="n">
        <v>41981</v>
      </c>
      <c r="J269" s="46" t="n">
        <v>9836.8</v>
      </c>
      <c r="K269" s="33" t="s">
        <v>596</v>
      </c>
      <c r="L269" s="35" t="s">
        <v>614</v>
      </c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</row>
    <row r="270" s="77" customFormat="true" ht="86.25" hidden="false" customHeight="true" outlineLevel="0" collapsed="false">
      <c r="A270" s="34" t="s">
        <v>615</v>
      </c>
      <c r="B270" s="34" t="s">
        <v>616</v>
      </c>
      <c r="C270" s="34" t="s">
        <v>617</v>
      </c>
      <c r="D270" s="36"/>
      <c r="E270" s="36"/>
      <c r="F270" s="36"/>
      <c r="G270" s="36" t="s">
        <v>11</v>
      </c>
      <c r="H270" s="33"/>
      <c r="I270" s="36" t="n">
        <v>41982</v>
      </c>
      <c r="J270" s="46" t="n">
        <v>4732.8</v>
      </c>
      <c r="K270" s="33" t="s">
        <v>596</v>
      </c>
      <c r="L270" s="35" t="s">
        <v>618</v>
      </c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</row>
    <row r="271" s="77" customFormat="true" ht="86.25" hidden="false" customHeight="true" outlineLevel="0" collapsed="false">
      <c r="A271" s="34" t="s">
        <v>71</v>
      </c>
      <c r="B271" s="34" t="s">
        <v>131</v>
      </c>
      <c r="C271" s="34" t="s">
        <v>619</v>
      </c>
      <c r="D271" s="36"/>
      <c r="E271" s="36"/>
      <c r="F271" s="36"/>
      <c r="G271" s="36" t="s">
        <v>11</v>
      </c>
      <c r="H271" s="33"/>
      <c r="I271" s="36" t="n">
        <v>41983</v>
      </c>
      <c r="J271" s="46" t="n">
        <v>4060</v>
      </c>
      <c r="K271" s="33" t="s">
        <v>596</v>
      </c>
      <c r="L271" s="35" t="s">
        <v>620</v>
      </c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</row>
    <row r="272" s="77" customFormat="true" ht="86.25" hidden="false" customHeight="true" outlineLevel="0" collapsed="false">
      <c r="A272" s="34" t="s">
        <v>280</v>
      </c>
      <c r="B272" s="34" t="s">
        <v>219</v>
      </c>
      <c r="C272" s="34" t="s">
        <v>621</v>
      </c>
      <c r="D272" s="36"/>
      <c r="E272" s="36"/>
      <c r="F272" s="36"/>
      <c r="G272" s="36" t="s">
        <v>11</v>
      </c>
      <c r="H272" s="33"/>
      <c r="I272" s="36" t="n">
        <v>41985</v>
      </c>
      <c r="J272" s="46" t="n">
        <v>14017.44</v>
      </c>
      <c r="K272" s="33" t="s">
        <v>596</v>
      </c>
      <c r="L272" s="35" t="s">
        <v>622</v>
      </c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</row>
    <row r="273" s="77" customFormat="true" ht="86.25" hidden="false" customHeight="true" outlineLevel="0" collapsed="false">
      <c r="A273" s="34" t="s">
        <v>117</v>
      </c>
      <c r="B273" s="34" t="s">
        <v>623</v>
      </c>
      <c r="C273" s="34" t="s">
        <v>624</v>
      </c>
      <c r="D273" s="36"/>
      <c r="E273" s="36"/>
      <c r="F273" s="36"/>
      <c r="G273" s="36" t="s">
        <v>11</v>
      </c>
      <c r="H273" s="33"/>
      <c r="I273" s="36" t="n">
        <v>41977</v>
      </c>
      <c r="J273" s="46" t="n">
        <v>4593.4</v>
      </c>
      <c r="K273" s="33" t="s">
        <v>596</v>
      </c>
      <c r="L273" s="35" t="s">
        <v>625</v>
      </c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</row>
    <row r="274" s="77" customFormat="true" ht="86.25" hidden="false" customHeight="true" outlineLevel="0" collapsed="false">
      <c r="A274" s="34" t="s">
        <v>117</v>
      </c>
      <c r="B274" s="34" t="s">
        <v>470</v>
      </c>
      <c r="C274" s="34" t="s">
        <v>626</v>
      </c>
      <c r="D274" s="36"/>
      <c r="E274" s="36"/>
      <c r="F274" s="36"/>
      <c r="G274" s="36" t="s">
        <v>11</v>
      </c>
      <c r="H274" s="33"/>
      <c r="I274" s="36" t="n">
        <v>41984</v>
      </c>
      <c r="J274" s="46" t="n">
        <v>1604</v>
      </c>
      <c r="K274" s="33" t="s">
        <v>596</v>
      </c>
      <c r="L274" s="35" t="s">
        <v>627</v>
      </c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</row>
    <row r="275" s="77" customFormat="true" ht="86.25" hidden="false" customHeight="true" outlineLevel="0" collapsed="false">
      <c r="A275" s="34" t="s">
        <v>117</v>
      </c>
      <c r="B275" s="34" t="s">
        <v>628</v>
      </c>
      <c r="C275" s="34" t="s">
        <v>629</v>
      </c>
      <c r="D275" s="36"/>
      <c r="E275" s="36"/>
      <c r="F275" s="36"/>
      <c r="G275" s="36" t="s">
        <v>11</v>
      </c>
      <c r="H275" s="33"/>
      <c r="I275" s="36" t="n">
        <v>41991</v>
      </c>
      <c r="J275" s="46" t="n">
        <v>24012</v>
      </c>
      <c r="K275" s="33" t="s">
        <v>596</v>
      </c>
      <c r="L275" s="35" t="s">
        <v>630</v>
      </c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</row>
    <row r="276" s="77" customFormat="true" ht="86.25" hidden="false" customHeight="true" outlineLevel="0" collapsed="false">
      <c r="A276" s="34" t="s">
        <v>267</v>
      </c>
      <c r="B276" s="34" t="s">
        <v>598</v>
      </c>
      <c r="C276" s="34" t="s">
        <v>631</v>
      </c>
      <c r="D276" s="36"/>
      <c r="E276" s="36"/>
      <c r="F276" s="36"/>
      <c r="G276" s="36" t="s">
        <v>11</v>
      </c>
      <c r="H276" s="33"/>
      <c r="I276" s="36" t="n">
        <v>41991</v>
      </c>
      <c r="J276" s="46" t="n">
        <v>1479</v>
      </c>
      <c r="K276" s="33" t="s">
        <v>596</v>
      </c>
      <c r="L276" s="35" t="s">
        <v>632</v>
      </c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</row>
    <row r="277" s="77" customFormat="true" ht="86.25" hidden="false" customHeight="true" outlineLevel="0" collapsed="false">
      <c r="A277" s="34" t="s">
        <v>267</v>
      </c>
      <c r="B277" s="34" t="s">
        <v>633</v>
      </c>
      <c r="C277" s="34" t="s">
        <v>631</v>
      </c>
      <c r="D277" s="36"/>
      <c r="E277" s="36"/>
      <c r="F277" s="36"/>
      <c r="G277" s="36" t="s">
        <v>11</v>
      </c>
      <c r="H277" s="33"/>
      <c r="I277" s="36" t="n">
        <v>41991</v>
      </c>
      <c r="J277" s="46" t="n">
        <v>3190</v>
      </c>
      <c r="K277" s="33" t="s">
        <v>596</v>
      </c>
      <c r="L277" s="35" t="s">
        <v>634</v>
      </c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</row>
    <row r="278" s="77" customFormat="true" ht="86.25" hidden="false" customHeight="true" outlineLevel="0" collapsed="false">
      <c r="A278" s="34" t="s">
        <v>267</v>
      </c>
      <c r="B278" s="34" t="s">
        <v>601</v>
      </c>
      <c r="C278" s="34" t="s">
        <v>631</v>
      </c>
      <c r="D278" s="36"/>
      <c r="E278" s="36"/>
      <c r="F278" s="36"/>
      <c r="G278" s="36" t="s">
        <v>11</v>
      </c>
      <c r="H278" s="33"/>
      <c r="I278" s="36" t="n">
        <v>41991</v>
      </c>
      <c r="J278" s="46" t="n">
        <v>4848.8</v>
      </c>
      <c r="K278" s="33" t="s">
        <v>596</v>
      </c>
      <c r="L278" s="35" t="s">
        <v>635</v>
      </c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</row>
    <row r="279" s="77" customFormat="true" ht="86.25" hidden="false" customHeight="true" outlineLevel="0" collapsed="false">
      <c r="A279" s="34" t="s">
        <v>636</v>
      </c>
      <c r="B279" s="34" t="s">
        <v>637</v>
      </c>
      <c r="C279" s="34" t="s">
        <v>638</v>
      </c>
      <c r="D279" s="36"/>
      <c r="E279" s="36"/>
      <c r="F279" s="36"/>
      <c r="G279" s="36" t="s">
        <v>11</v>
      </c>
      <c r="H279" s="33"/>
      <c r="I279" s="36" t="n">
        <v>41997</v>
      </c>
      <c r="J279" s="46" t="n">
        <v>66830.14</v>
      </c>
      <c r="K279" s="33" t="s">
        <v>596</v>
      </c>
      <c r="L279" s="35" t="s">
        <v>639</v>
      </c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</row>
    <row r="280" s="77" customFormat="true" ht="86.25" hidden="false" customHeight="true" outlineLevel="0" collapsed="false">
      <c r="A280" s="34" t="s">
        <v>117</v>
      </c>
      <c r="B280" s="34" t="s">
        <v>640</v>
      </c>
      <c r="C280" s="34" t="s">
        <v>641</v>
      </c>
      <c r="D280" s="36"/>
      <c r="E280" s="36"/>
      <c r="F280" s="36"/>
      <c r="G280" s="36" t="s">
        <v>11</v>
      </c>
      <c r="H280" s="33"/>
      <c r="I280" s="36" t="n">
        <v>41997</v>
      </c>
      <c r="J280" s="46" t="n">
        <v>31267.8</v>
      </c>
      <c r="K280" s="33" t="s">
        <v>596</v>
      </c>
      <c r="L280" s="35" t="s">
        <v>639</v>
      </c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</row>
    <row r="281" s="77" customFormat="true" ht="86.25" hidden="false" customHeight="true" outlineLevel="0" collapsed="false">
      <c r="A281" s="34" t="s">
        <v>280</v>
      </c>
      <c r="B281" s="34" t="s">
        <v>236</v>
      </c>
      <c r="C281" s="34" t="s">
        <v>642</v>
      </c>
      <c r="D281" s="36"/>
      <c r="E281" s="36"/>
      <c r="F281" s="36"/>
      <c r="G281" s="36" t="s">
        <v>11</v>
      </c>
      <c r="H281" s="33"/>
      <c r="I281" s="36" t="n">
        <v>41997</v>
      </c>
      <c r="J281" s="46" t="n">
        <v>1600.8</v>
      </c>
      <c r="K281" s="33" t="s">
        <v>596</v>
      </c>
      <c r="L281" s="35" t="s">
        <v>643</v>
      </c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</row>
    <row r="282" s="77" customFormat="true" ht="86.25" hidden="false" customHeight="true" outlineLevel="0" collapsed="false">
      <c r="A282" s="34" t="s">
        <v>280</v>
      </c>
      <c r="B282" s="34" t="s">
        <v>236</v>
      </c>
      <c r="C282" s="34" t="s">
        <v>644</v>
      </c>
      <c r="D282" s="36"/>
      <c r="E282" s="36"/>
      <c r="F282" s="36"/>
      <c r="G282" s="36" t="s">
        <v>11</v>
      </c>
      <c r="H282" s="33"/>
      <c r="I282" s="36" t="n">
        <v>41997</v>
      </c>
      <c r="J282" s="46" t="n">
        <v>84278.64</v>
      </c>
      <c r="K282" s="49" t="s">
        <v>596</v>
      </c>
      <c r="L282" s="35" t="s">
        <v>610</v>
      </c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</row>
    <row r="283" s="77" customFormat="true" ht="86.25" hidden="false" customHeight="true" outlineLevel="0" collapsed="false">
      <c r="A283" s="34" t="s">
        <v>280</v>
      </c>
      <c r="B283" s="34" t="s">
        <v>645</v>
      </c>
      <c r="C283" s="34" t="s">
        <v>646</v>
      </c>
      <c r="D283" s="36"/>
      <c r="E283" s="36"/>
      <c r="F283" s="36"/>
      <c r="G283" s="36" t="s">
        <v>11</v>
      </c>
      <c r="H283" s="33"/>
      <c r="I283" s="36" t="n">
        <v>41990</v>
      </c>
      <c r="J283" s="46" t="n">
        <v>36579.29</v>
      </c>
      <c r="K283" s="33" t="s">
        <v>596</v>
      </c>
      <c r="L283" s="35" t="s">
        <v>647</v>
      </c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</row>
    <row r="284" s="77" customFormat="true" ht="86.25" hidden="false" customHeight="true" outlineLevel="0" collapsed="false">
      <c r="A284" s="34" t="s">
        <v>228</v>
      </c>
      <c r="B284" s="34" t="s">
        <v>598</v>
      </c>
      <c r="C284" s="34" t="s">
        <v>648</v>
      </c>
      <c r="D284" s="36"/>
      <c r="E284" s="36"/>
      <c r="F284" s="36"/>
      <c r="G284" s="36" t="s">
        <v>11</v>
      </c>
      <c r="H284" s="33"/>
      <c r="I284" s="36" t="n">
        <v>42003</v>
      </c>
      <c r="J284" s="46" t="n">
        <v>1848.75</v>
      </c>
      <c r="K284" s="33" t="s">
        <v>596</v>
      </c>
      <c r="L284" s="35" t="s">
        <v>649</v>
      </c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</row>
    <row r="285" s="77" customFormat="true" ht="86.25" hidden="false" customHeight="true" outlineLevel="0" collapsed="false">
      <c r="A285" s="34" t="s">
        <v>228</v>
      </c>
      <c r="B285" s="34" t="s">
        <v>268</v>
      </c>
      <c r="C285" s="34" t="s">
        <v>648</v>
      </c>
      <c r="D285" s="36"/>
      <c r="E285" s="36"/>
      <c r="F285" s="36"/>
      <c r="G285" s="36" t="s">
        <v>11</v>
      </c>
      <c r="H285" s="33"/>
      <c r="I285" s="36" t="n">
        <v>42003</v>
      </c>
      <c r="J285" s="46" t="n">
        <v>5582.5</v>
      </c>
      <c r="K285" s="33" t="s">
        <v>596</v>
      </c>
      <c r="L285" s="35" t="s">
        <v>650</v>
      </c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</row>
    <row r="286" s="77" customFormat="true" ht="86.25" hidden="false" customHeight="true" outlineLevel="0" collapsed="false">
      <c r="A286" s="34" t="s">
        <v>228</v>
      </c>
      <c r="B286" s="34" t="s">
        <v>601</v>
      </c>
      <c r="C286" s="34" t="s">
        <v>648</v>
      </c>
      <c r="D286" s="36"/>
      <c r="E286" s="36"/>
      <c r="F286" s="36"/>
      <c r="G286" s="36" t="s">
        <v>11</v>
      </c>
      <c r="H286" s="33"/>
      <c r="I286" s="36" t="n">
        <v>42003</v>
      </c>
      <c r="J286" s="46" t="n">
        <v>6061</v>
      </c>
      <c r="K286" s="33" t="s">
        <v>596</v>
      </c>
      <c r="L286" s="35" t="s">
        <v>651</v>
      </c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</row>
    <row r="287" s="89" customFormat="true" ht="86.25" hidden="false" customHeight="true" outlineLevel="0" collapsed="false">
      <c r="A287" s="34" t="s">
        <v>280</v>
      </c>
      <c r="B287" s="34" t="s">
        <v>652</v>
      </c>
      <c r="C287" s="34" t="s">
        <v>653</v>
      </c>
      <c r="D287" s="36"/>
      <c r="E287" s="36"/>
      <c r="F287" s="36"/>
      <c r="G287" s="36" t="s">
        <v>11</v>
      </c>
      <c r="H287" s="33"/>
      <c r="I287" s="36" t="n">
        <v>42002</v>
      </c>
      <c r="J287" s="46" t="n">
        <v>18084.91</v>
      </c>
      <c r="K287" s="33" t="s">
        <v>596</v>
      </c>
      <c r="L287" s="35" t="s">
        <v>654</v>
      </c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</row>
    <row r="288" s="77" customFormat="true" ht="86.25" hidden="false" customHeight="true" outlineLevel="0" collapsed="false">
      <c r="A288" s="34" t="s">
        <v>280</v>
      </c>
      <c r="B288" s="34" t="s">
        <v>652</v>
      </c>
      <c r="C288" s="34" t="s">
        <v>655</v>
      </c>
      <c r="D288" s="36"/>
      <c r="E288" s="36"/>
      <c r="F288" s="36"/>
      <c r="G288" s="36" t="s">
        <v>11</v>
      </c>
      <c r="H288" s="33"/>
      <c r="I288" s="36" t="n">
        <v>41997</v>
      </c>
      <c r="J288" s="46" t="n">
        <v>22744.65</v>
      </c>
      <c r="K288" s="33" t="s">
        <v>596</v>
      </c>
      <c r="L288" s="35" t="s">
        <v>654</v>
      </c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</row>
    <row r="289" s="45" customFormat="true" ht="13.2" hidden="false" customHeight="false" outlineLevel="0" collapsed="false">
      <c r="C289" s="90"/>
      <c r="D289" s="91"/>
      <c r="E289" s="91"/>
      <c r="F289" s="91"/>
      <c r="G289" s="90"/>
      <c r="H289" s="92"/>
      <c r="I289" s="92"/>
      <c r="J289" s="93"/>
      <c r="K289" s="92"/>
      <c r="L289" s="94"/>
    </row>
    <row r="290" s="45" customFormat="true" ht="13.2" hidden="false" customHeight="false" outlineLevel="0" collapsed="false">
      <c r="C290" s="90"/>
      <c r="D290" s="91"/>
      <c r="E290" s="91"/>
      <c r="F290" s="91"/>
      <c r="G290" s="90"/>
      <c r="H290" s="92"/>
      <c r="I290" s="92"/>
      <c r="J290" s="93"/>
      <c r="K290" s="92"/>
      <c r="L290" s="94"/>
    </row>
    <row r="291" s="45" customFormat="true" ht="13.2" hidden="false" customHeight="false" outlineLevel="0" collapsed="false">
      <c r="C291" s="90"/>
      <c r="D291" s="91"/>
      <c r="E291" s="91"/>
      <c r="F291" s="91"/>
      <c r="G291" s="90"/>
      <c r="H291" s="92"/>
      <c r="I291" s="92"/>
      <c r="J291" s="93"/>
      <c r="K291" s="92"/>
      <c r="L291" s="94"/>
    </row>
    <row r="292" s="45" customFormat="true" ht="13.2" hidden="false" customHeight="false" outlineLevel="0" collapsed="false">
      <c r="C292" s="90"/>
      <c r="D292" s="91"/>
      <c r="E292" s="91"/>
      <c r="F292" s="91"/>
      <c r="G292" s="90"/>
      <c r="H292" s="92"/>
      <c r="I292" s="92"/>
      <c r="J292" s="93"/>
      <c r="K292" s="92"/>
      <c r="L292" s="94"/>
    </row>
    <row r="293" s="45" customFormat="true" ht="13.2" hidden="false" customHeight="false" outlineLevel="0" collapsed="false">
      <c r="C293" s="2"/>
      <c r="D293" s="3"/>
      <c r="E293" s="3"/>
      <c r="F293" s="3"/>
      <c r="G293" s="2"/>
      <c r="H293" s="4"/>
      <c r="I293" s="4"/>
      <c r="J293" s="5"/>
      <c r="K293" s="6"/>
      <c r="L293" s="7"/>
    </row>
    <row r="294" s="45" customFormat="true" ht="13.2" hidden="false" customHeight="false" outlineLevel="0" collapsed="false">
      <c r="C294" s="2"/>
      <c r="D294" s="3"/>
      <c r="E294" s="3"/>
      <c r="F294" s="3"/>
      <c r="G294" s="2"/>
      <c r="H294" s="4"/>
      <c r="I294" s="4"/>
      <c r="J294" s="5"/>
      <c r="K294" s="6"/>
      <c r="L294" s="7"/>
    </row>
    <row r="295" s="45" customFormat="true" ht="13.2" hidden="false" customHeight="false" outlineLevel="0" collapsed="false">
      <c r="C295" s="2"/>
      <c r="D295" s="3"/>
      <c r="E295" s="3"/>
      <c r="F295" s="3"/>
      <c r="G295" s="2"/>
      <c r="H295" s="4"/>
      <c r="I295" s="4"/>
      <c r="J295" s="5"/>
      <c r="K295" s="6"/>
      <c r="L295" s="7"/>
    </row>
    <row r="296" s="45" customFormat="true" ht="13.2" hidden="false" customHeight="false" outlineLevel="0" collapsed="false">
      <c r="C296" s="2"/>
      <c r="D296" s="3"/>
      <c r="E296" s="3"/>
      <c r="F296" s="3"/>
      <c r="G296" s="2"/>
      <c r="H296" s="4"/>
      <c r="I296" s="4"/>
      <c r="J296" s="5"/>
      <c r="K296" s="6"/>
      <c r="L296" s="7"/>
    </row>
    <row r="297" s="45" customFormat="true" ht="13.2" hidden="false" customHeight="false" outlineLevel="0" collapsed="false">
      <c r="C297" s="2"/>
      <c r="D297" s="3"/>
      <c r="E297" s="3"/>
      <c r="F297" s="3"/>
      <c r="G297" s="2"/>
      <c r="H297" s="4"/>
      <c r="I297" s="4"/>
      <c r="J297" s="5"/>
      <c r="K297" s="6"/>
      <c r="L297" s="7"/>
    </row>
    <row r="298" s="45" customFormat="true" ht="13.2" hidden="false" customHeight="false" outlineLevel="0" collapsed="false">
      <c r="C298" s="2"/>
      <c r="D298" s="3"/>
      <c r="E298" s="3"/>
      <c r="F298" s="3"/>
      <c r="G298" s="2"/>
      <c r="H298" s="4"/>
      <c r="I298" s="4"/>
      <c r="J298" s="5"/>
      <c r="K298" s="6"/>
      <c r="L298" s="7"/>
    </row>
    <row r="299" s="45" customFormat="true" ht="13.2" hidden="false" customHeight="false" outlineLevel="0" collapsed="false">
      <c r="C299" s="2"/>
      <c r="D299" s="3"/>
      <c r="E299" s="3"/>
      <c r="F299" s="3"/>
      <c r="G299" s="2"/>
      <c r="H299" s="4"/>
      <c r="I299" s="4"/>
      <c r="J299" s="5"/>
      <c r="K299" s="6"/>
      <c r="L299" s="7"/>
    </row>
    <row r="300" s="45" customFormat="true" ht="13.2" hidden="false" customHeight="false" outlineLevel="0" collapsed="false">
      <c r="C300" s="2"/>
      <c r="D300" s="3"/>
      <c r="E300" s="3"/>
      <c r="F300" s="3"/>
      <c r="G300" s="2"/>
      <c r="H300" s="4"/>
      <c r="I300" s="4"/>
      <c r="J300" s="5"/>
      <c r="K300" s="6"/>
      <c r="L300" s="7"/>
    </row>
    <row r="301" s="45" customFormat="true" ht="13.2" hidden="false" customHeight="false" outlineLevel="0" collapsed="false">
      <c r="C301" s="2"/>
      <c r="D301" s="3"/>
      <c r="E301" s="3"/>
      <c r="F301" s="3"/>
      <c r="G301" s="2"/>
      <c r="H301" s="4"/>
      <c r="I301" s="4"/>
      <c r="J301" s="5"/>
      <c r="K301" s="6"/>
      <c r="L301" s="7"/>
    </row>
    <row r="302" s="45" customFormat="true" ht="13.2" hidden="false" customHeight="false" outlineLevel="0" collapsed="false">
      <c r="C302" s="2"/>
      <c r="D302" s="3"/>
      <c r="E302" s="3"/>
      <c r="F302" s="3"/>
      <c r="G302" s="2"/>
      <c r="H302" s="4"/>
      <c r="I302" s="4"/>
      <c r="J302" s="5"/>
      <c r="K302" s="6"/>
      <c r="L302" s="7"/>
    </row>
    <row r="303" s="45" customFormat="true" ht="13.2" hidden="false" customHeight="false" outlineLevel="0" collapsed="false">
      <c r="C303" s="2"/>
      <c r="D303" s="3"/>
      <c r="E303" s="3"/>
      <c r="F303" s="3"/>
      <c r="G303" s="2"/>
      <c r="H303" s="4"/>
      <c r="I303" s="4"/>
      <c r="J303" s="5"/>
      <c r="K303" s="6"/>
      <c r="L303" s="7"/>
    </row>
    <row r="304" s="45" customFormat="true" ht="13.2" hidden="false" customHeight="false" outlineLevel="0" collapsed="false">
      <c r="C304" s="2"/>
      <c r="D304" s="3"/>
      <c r="E304" s="3"/>
      <c r="F304" s="3"/>
      <c r="G304" s="2"/>
      <c r="H304" s="4"/>
      <c r="I304" s="4"/>
      <c r="J304" s="5"/>
      <c r="K304" s="6"/>
      <c r="L304" s="7"/>
    </row>
    <row r="305" s="45" customFormat="true" ht="13.2" hidden="false" customHeight="false" outlineLevel="0" collapsed="false">
      <c r="C305" s="2"/>
      <c r="D305" s="3"/>
      <c r="E305" s="3"/>
      <c r="F305" s="3"/>
      <c r="G305" s="2"/>
      <c r="H305" s="4"/>
      <c r="I305" s="4"/>
      <c r="J305" s="5"/>
      <c r="K305" s="6"/>
      <c r="L305" s="7"/>
    </row>
    <row r="306" s="45" customFormat="true" ht="13.2" hidden="false" customHeight="false" outlineLevel="0" collapsed="false">
      <c r="C306" s="2"/>
      <c r="D306" s="3"/>
      <c r="E306" s="3"/>
      <c r="F306" s="3"/>
      <c r="G306" s="2"/>
      <c r="H306" s="4"/>
      <c r="I306" s="4"/>
      <c r="J306" s="5"/>
      <c r="K306" s="6"/>
      <c r="L306" s="7"/>
    </row>
    <row r="307" s="45" customFormat="true" ht="13.2" hidden="false" customHeight="false" outlineLevel="0" collapsed="false">
      <c r="C307" s="2"/>
      <c r="D307" s="3"/>
      <c r="E307" s="3"/>
      <c r="F307" s="3"/>
      <c r="G307" s="2"/>
      <c r="H307" s="4"/>
      <c r="I307" s="4"/>
      <c r="J307" s="5"/>
      <c r="K307" s="6"/>
      <c r="L307" s="7"/>
    </row>
    <row r="308" s="45" customFormat="true" ht="13.2" hidden="false" customHeight="false" outlineLevel="0" collapsed="false">
      <c r="C308" s="2"/>
      <c r="D308" s="3"/>
      <c r="E308" s="3"/>
      <c r="F308" s="3"/>
      <c r="G308" s="2"/>
      <c r="H308" s="4"/>
      <c r="I308" s="4"/>
      <c r="J308" s="5"/>
      <c r="K308" s="6"/>
      <c r="L308" s="7"/>
    </row>
    <row r="309" s="45" customFormat="true" ht="13.2" hidden="false" customHeight="false" outlineLevel="0" collapsed="false">
      <c r="C309" s="2"/>
      <c r="D309" s="3"/>
      <c r="E309" s="3"/>
      <c r="F309" s="3"/>
      <c r="G309" s="2"/>
      <c r="H309" s="4"/>
      <c r="I309" s="4"/>
      <c r="J309" s="5"/>
      <c r="K309" s="6"/>
      <c r="L309" s="7"/>
    </row>
    <row r="310" s="45" customFormat="true" ht="13.2" hidden="false" customHeight="false" outlineLevel="0" collapsed="false">
      <c r="C310" s="2"/>
      <c r="D310" s="3"/>
      <c r="E310" s="3"/>
      <c r="F310" s="3"/>
      <c r="G310" s="2"/>
      <c r="H310" s="4"/>
      <c r="I310" s="4"/>
      <c r="J310" s="5"/>
      <c r="K310" s="6"/>
      <c r="L310" s="7"/>
    </row>
    <row r="311" s="45" customFormat="true" ht="13.2" hidden="false" customHeight="false" outlineLevel="0" collapsed="false">
      <c r="C311" s="2"/>
      <c r="D311" s="3"/>
      <c r="E311" s="3"/>
      <c r="F311" s="3"/>
      <c r="G311" s="2"/>
      <c r="H311" s="4"/>
      <c r="I311" s="4"/>
      <c r="J311" s="5"/>
      <c r="K311" s="6"/>
      <c r="L311" s="7"/>
    </row>
    <row r="312" s="45" customFormat="true" ht="13.2" hidden="false" customHeight="false" outlineLevel="0" collapsed="false">
      <c r="C312" s="2"/>
      <c r="D312" s="3"/>
      <c r="E312" s="3"/>
      <c r="F312" s="3"/>
      <c r="G312" s="2"/>
      <c r="H312" s="4"/>
      <c r="I312" s="4"/>
      <c r="J312" s="5"/>
      <c r="K312" s="6"/>
      <c r="L312" s="7"/>
    </row>
    <row r="313" s="45" customFormat="true" ht="13.2" hidden="false" customHeight="false" outlineLevel="0" collapsed="false">
      <c r="C313" s="2"/>
      <c r="D313" s="3"/>
      <c r="E313" s="3"/>
      <c r="F313" s="3"/>
      <c r="G313" s="2"/>
      <c r="H313" s="4"/>
      <c r="I313" s="4"/>
      <c r="J313" s="5"/>
      <c r="K313" s="6"/>
      <c r="L313" s="7"/>
    </row>
    <row r="314" s="45" customFormat="true" ht="13.2" hidden="false" customHeight="false" outlineLevel="0" collapsed="false">
      <c r="C314" s="2"/>
      <c r="D314" s="3"/>
      <c r="E314" s="3"/>
      <c r="F314" s="3"/>
      <c r="G314" s="2"/>
      <c r="H314" s="4"/>
      <c r="I314" s="4"/>
      <c r="J314" s="5"/>
      <c r="K314" s="6"/>
      <c r="L314" s="7"/>
    </row>
    <row r="315" s="45" customFormat="true" ht="13.2" hidden="false" customHeight="false" outlineLevel="0" collapsed="false">
      <c r="C315" s="2"/>
      <c r="D315" s="3"/>
      <c r="E315" s="3"/>
      <c r="F315" s="3"/>
      <c r="G315" s="2"/>
      <c r="H315" s="4"/>
      <c r="I315" s="4"/>
      <c r="J315" s="5"/>
      <c r="K315" s="6"/>
      <c r="L315" s="7"/>
    </row>
    <row r="316" s="45" customFormat="true" ht="13.2" hidden="false" customHeight="false" outlineLevel="0" collapsed="false">
      <c r="C316" s="2"/>
      <c r="D316" s="3"/>
      <c r="E316" s="3"/>
      <c r="F316" s="3"/>
      <c r="G316" s="2"/>
      <c r="H316" s="4"/>
      <c r="I316" s="4"/>
      <c r="J316" s="5"/>
      <c r="K316" s="6"/>
      <c r="L316" s="7"/>
    </row>
    <row r="317" s="45" customFormat="true" ht="13.2" hidden="false" customHeight="false" outlineLevel="0" collapsed="false">
      <c r="C317" s="2"/>
      <c r="D317" s="3"/>
      <c r="E317" s="3"/>
      <c r="F317" s="3"/>
      <c r="G317" s="2"/>
      <c r="H317" s="4"/>
      <c r="I317" s="4"/>
      <c r="J317" s="5"/>
      <c r="K317" s="6"/>
      <c r="L317" s="7"/>
    </row>
    <row r="318" s="45" customFormat="true" ht="13.2" hidden="false" customHeight="false" outlineLevel="0" collapsed="false">
      <c r="C318" s="2"/>
      <c r="D318" s="3"/>
      <c r="E318" s="3"/>
      <c r="F318" s="3"/>
      <c r="G318" s="2"/>
      <c r="H318" s="4"/>
      <c r="I318" s="4"/>
      <c r="J318" s="5"/>
      <c r="K318" s="6"/>
      <c r="L318" s="7"/>
    </row>
    <row r="319" s="45" customFormat="true" ht="13.2" hidden="false" customHeight="false" outlineLevel="0" collapsed="false">
      <c r="C319" s="2"/>
      <c r="D319" s="3"/>
      <c r="E319" s="3"/>
      <c r="F319" s="3"/>
      <c r="G319" s="2"/>
      <c r="H319" s="4"/>
      <c r="I319" s="4"/>
      <c r="J319" s="5"/>
      <c r="K319" s="6"/>
      <c r="L319" s="7"/>
    </row>
    <row r="320" s="45" customFormat="true" ht="13.2" hidden="false" customHeight="false" outlineLevel="0" collapsed="false">
      <c r="C320" s="2"/>
      <c r="D320" s="3"/>
      <c r="E320" s="3"/>
      <c r="F320" s="3"/>
      <c r="G320" s="2"/>
      <c r="H320" s="4"/>
      <c r="I320" s="4"/>
      <c r="J320" s="5"/>
      <c r="K320" s="6"/>
      <c r="L320" s="7"/>
    </row>
    <row r="321" s="45" customFormat="true" ht="13.2" hidden="false" customHeight="false" outlineLevel="0" collapsed="false">
      <c r="C321" s="2"/>
      <c r="D321" s="3"/>
      <c r="E321" s="3"/>
      <c r="F321" s="3"/>
      <c r="G321" s="2"/>
      <c r="H321" s="4"/>
      <c r="I321" s="4"/>
      <c r="J321" s="5"/>
      <c r="K321" s="6"/>
      <c r="L321" s="7"/>
    </row>
    <row r="322" s="45" customFormat="true" ht="13.2" hidden="false" customHeight="false" outlineLevel="0" collapsed="false">
      <c r="C322" s="2"/>
      <c r="D322" s="3"/>
      <c r="E322" s="3"/>
      <c r="F322" s="3"/>
      <c r="G322" s="2"/>
      <c r="H322" s="4"/>
      <c r="I322" s="4"/>
      <c r="J322" s="5"/>
      <c r="K322" s="6"/>
      <c r="L322" s="7"/>
    </row>
    <row r="323" s="45" customFormat="true" ht="13.2" hidden="false" customHeight="false" outlineLevel="0" collapsed="false">
      <c r="C323" s="2"/>
      <c r="D323" s="3"/>
      <c r="E323" s="3"/>
      <c r="F323" s="3"/>
      <c r="G323" s="2"/>
      <c r="H323" s="4"/>
      <c r="I323" s="4"/>
      <c r="J323" s="5"/>
      <c r="K323" s="6"/>
      <c r="L323" s="7"/>
    </row>
    <row r="324" s="45" customFormat="true" ht="13.2" hidden="false" customHeight="false" outlineLevel="0" collapsed="false">
      <c r="C324" s="2"/>
      <c r="D324" s="3"/>
      <c r="E324" s="3"/>
      <c r="F324" s="3"/>
      <c r="G324" s="2"/>
      <c r="H324" s="4"/>
      <c r="I324" s="4"/>
      <c r="J324" s="5"/>
      <c r="K324" s="6"/>
      <c r="L324" s="7"/>
    </row>
    <row r="325" s="45" customFormat="true" ht="13.2" hidden="false" customHeight="false" outlineLevel="0" collapsed="false">
      <c r="C325" s="2"/>
      <c r="D325" s="3"/>
      <c r="E325" s="3"/>
      <c r="F325" s="3"/>
      <c r="G325" s="2"/>
      <c r="H325" s="4"/>
      <c r="I325" s="4"/>
      <c r="J325" s="5"/>
      <c r="K325" s="6"/>
      <c r="L325" s="7"/>
    </row>
    <row r="326" s="45" customFormat="true" ht="13.2" hidden="false" customHeight="false" outlineLevel="0" collapsed="false">
      <c r="C326" s="2"/>
      <c r="D326" s="3"/>
      <c r="E326" s="3"/>
      <c r="F326" s="3"/>
      <c r="G326" s="2"/>
      <c r="H326" s="4"/>
      <c r="I326" s="4"/>
      <c r="J326" s="5"/>
      <c r="K326" s="6"/>
      <c r="L326" s="7"/>
    </row>
    <row r="327" s="45" customFormat="true" ht="13.2" hidden="false" customHeight="false" outlineLevel="0" collapsed="false">
      <c r="C327" s="2"/>
      <c r="D327" s="3"/>
      <c r="E327" s="3"/>
      <c r="F327" s="3"/>
      <c r="G327" s="2"/>
      <c r="H327" s="4"/>
      <c r="I327" s="4"/>
      <c r="J327" s="5"/>
      <c r="K327" s="6"/>
      <c r="L327" s="7"/>
    </row>
    <row r="328" s="45" customFormat="true" ht="13.2" hidden="false" customHeight="false" outlineLevel="0" collapsed="false">
      <c r="C328" s="2"/>
      <c r="D328" s="3"/>
      <c r="E328" s="3"/>
      <c r="F328" s="3"/>
      <c r="G328" s="2"/>
      <c r="H328" s="4"/>
      <c r="I328" s="4"/>
      <c r="J328" s="5"/>
      <c r="K328" s="6"/>
      <c r="L328" s="7"/>
    </row>
    <row r="329" s="45" customFormat="true" ht="13.2" hidden="false" customHeight="false" outlineLevel="0" collapsed="false">
      <c r="C329" s="2"/>
      <c r="D329" s="3"/>
      <c r="E329" s="3"/>
      <c r="F329" s="3"/>
      <c r="G329" s="2"/>
      <c r="H329" s="4"/>
      <c r="I329" s="4"/>
      <c r="J329" s="5"/>
      <c r="K329" s="6"/>
      <c r="L329" s="7"/>
    </row>
    <row r="330" s="45" customFormat="true" ht="13.2" hidden="false" customHeight="false" outlineLevel="0" collapsed="false">
      <c r="C330" s="2"/>
      <c r="D330" s="3"/>
      <c r="E330" s="3"/>
      <c r="F330" s="3"/>
      <c r="G330" s="2"/>
      <c r="H330" s="4"/>
      <c r="I330" s="4"/>
      <c r="J330" s="5"/>
      <c r="K330" s="6"/>
      <c r="L330" s="7"/>
    </row>
    <row r="331" s="45" customFormat="true" ht="13.2" hidden="false" customHeight="false" outlineLevel="0" collapsed="false">
      <c r="C331" s="2"/>
      <c r="D331" s="3"/>
      <c r="E331" s="3"/>
      <c r="F331" s="3"/>
      <c r="G331" s="2"/>
      <c r="H331" s="4"/>
      <c r="I331" s="4"/>
      <c r="J331" s="5"/>
      <c r="K331" s="6"/>
      <c r="L331" s="7"/>
    </row>
    <row r="332" s="45" customFormat="true" ht="13.2" hidden="false" customHeight="false" outlineLevel="0" collapsed="false">
      <c r="C332" s="2"/>
      <c r="D332" s="3"/>
      <c r="E332" s="3"/>
      <c r="F332" s="3"/>
      <c r="G332" s="2"/>
      <c r="H332" s="4"/>
      <c r="I332" s="4"/>
      <c r="J332" s="5"/>
      <c r="K332" s="6"/>
      <c r="L332" s="7"/>
    </row>
    <row r="333" s="45" customFormat="true" ht="13.2" hidden="false" customHeight="false" outlineLevel="0" collapsed="false">
      <c r="C333" s="2"/>
      <c r="D333" s="3"/>
      <c r="E333" s="3"/>
      <c r="F333" s="3"/>
      <c r="G333" s="2"/>
      <c r="H333" s="4"/>
      <c r="I333" s="4"/>
      <c r="J333" s="5"/>
      <c r="K333" s="6"/>
      <c r="L333" s="7"/>
    </row>
    <row r="334" s="45" customFormat="true" ht="13.2" hidden="false" customHeight="false" outlineLevel="0" collapsed="false">
      <c r="C334" s="2"/>
      <c r="D334" s="3"/>
      <c r="E334" s="3"/>
      <c r="F334" s="3"/>
      <c r="G334" s="2"/>
      <c r="H334" s="4"/>
      <c r="I334" s="4"/>
      <c r="J334" s="5"/>
      <c r="K334" s="6"/>
      <c r="L334" s="7"/>
    </row>
    <row r="335" s="45" customFormat="true" ht="13.2" hidden="false" customHeight="false" outlineLevel="0" collapsed="false">
      <c r="C335" s="2"/>
      <c r="D335" s="3"/>
      <c r="E335" s="3"/>
      <c r="F335" s="3"/>
      <c r="G335" s="2"/>
      <c r="H335" s="4"/>
      <c r="I335" s="4"/>
      <c r="J335" s="5"/>
      <c r="K335" s="6"/>
      <c r="L335" s="95"/>
    </row>
    <row r="336" s="45" customFormat="true" ht="13.2" hidden="false" customHeight="false" outlineLevel="0" collapsed="false">
      <c r="C336" s="2"/>
      <c r="D336" s="3"/>
      <c r="E336" s="3"/>
      <c r="F336" s="3"/>
      <c r="G336" s="2"/>
      <c r="H336" s="4"/>
      <c r="I336" s="4"/>
      <c r="J336" s="5"/>
      <c r="K336" s="6"/>
      <c r="L336" s="7"/>
    </row>
    <row r="337" s="45" customFormat="true" ht="13.2" hidden="false" customHeight="false" outlineLevel="0" collapsed="false">
      <c r="C337" s="2"/>
      <c r="D337" s="3"/>
      <c r="E337" s="3"/>
      <c r="F337" s="3"/>
      <c r="G337" s="2"/>
      <c r="H337" s="4"/>
      <c r="I337" s="4"/>
      <c r="J337" s="5"/>
      <c r="K337" s="6"/>
      <c r="L337" s="7"/>
    </row>
    <row r="338" s="45" customFormat="true" ht="13.2" hidden="false" customHeight="false" outlineLevel="0" collapsed="false">
      <c r="C338" s="2"/>
      <c r="D338" s="3"/>
      <c r="E338" s="3"/>
      <c r="F338" s="3"/>
      <c r="G338" s="2"/>
      <c r="H338" s="4"/>
      <c r="I338" s="4"/>
      <c r="J338" s="5"/>
      <c r="K338" s="6"/>
      <c r="L338" s="7"/>
    </row>
    <row r="339" s="45" customFormat="true" ht="13.2" hidden="false" customHeight="false" outlineLevel="0" collapsed="false">
      <c r="C339" s="2"/>
      <c r="D339" s="3"/>
      <c r="E339" s="3"/>
      <c r="F339" s="3"/>
      <c r="G339" s="2"/>
      <c r="H339" s="4"/>
      <c r="I339" s="4"/>
      <c r="J339" s="5"/>
      <c r="K339" s="6"/>
      <c r="L339" s="7"/>
    </row>
    <row r="340" s="45" customFormat="true" ht="13.2" hidden="false" customHeight="false" outlineLevel="0" collapsed="false">
      <c r="C340" s="2"/>
      <c r="D340" s="3"/>
      <c r="E340" s="3"/>
      <c r="F340" s="3"/>
      <c r="G340" s="2"/>
      <c r="H340" s="4"/>
      <c r="I340" s="4"/>
      <c r="J340" s="5"/>
      <c r="K340" s="6"/>
      <c r="L340" s="7"/>
    </row>
    <row r="341" s="45" customFormat="true" ht="13.2" hidden="false" customHeight="false" outlineLevel="0" collapsed="false">
      <c r="C341" s="2"/>
      <c r="D341" s="3"/>
      <c r="E341" s="3"/>
      <c r="F341" s="3"/>
      <c r="G341" s="2"/>
      <c r="H341" s="4"/>
      <c r="I341" s="4"/>
      <c r="J341" s="5"/>
      <c r="K341" s="6"/>
      <c r="L341" s="7"/>
    </row>
    <row r="342" s="45" customFormat="true" ht="13.2" hidden="false" customHeight="false" outlineLevel="0" collapsed="false">
      <c r="C342" s="2"/>
      <c r="D342" s="3"/>
      <c r="E342" s="3"/>
      <c r="F342" s="3"/>
      <c r="G342" s="2"/>
      <c r="H342" s="4"/>
      <c r="I342" s="4"/>
      <c r="J342" s="5"/>
      <c r="K342" s="6"/>
      <c r="L342" s="7"/>
    </row>
    <row r="343" s="45" customFormat="true" ht="13.2" hidden="false" customHeight="false" outlineLevel="0" collapsed="false">
      <c r="C343" s="2"/>
      <c r="D343" s="3"/>
      <c r="E343" s="3"/>
      <c r="F343" s="3"/>
      <c r="G343" s="2"/>
      <c r="H343" s="4"/>
      <c r="I343" s="4"/>
      <c r="J343" s="5"/>
      <c r="K343" s="95"/>
      <c r="L343" s="7"/>
    </row>
    <row r="344" s="45" customFormat="true" ht="13.2" hidden="false" customHeight="false" outlineLevel="0" collapsed="false">
      <c r="C344" s="2"/>
      <c r="D344" s="3"/>
      <c r="E344" s="3"/>
      <c r="F344" s="3"/>
      <c r="G344" s="2"/>
      <c r="H344" s="4"/>
      <c r="I344" s="4"/>
      <c r="J344" s="5"/>
      <c r="K344" s="6"/>
      <c r="L344" s="7"/>
    </row>
    <row r="345" s="45" customFormat="true" ht="13.2" hidden="false" customHeight="false" outlineLevel="0" collapsed="false">
      <c r="C345" s="2"/>
      <c r="D345" s="3"/>
      <c r="E345" s="3"/>
      <c r="F345" s="3"/>
      <c r="G345" s="2"/>
      <c r="H345" s="4"/>
      <c r="I345" s="4"/>
      <c r="J345" s="5"/>
      <c r="K345" s="6"/>
      <c r="L345" s="7"/>
    </row>
    <row r="346" s="45" customFormat="true" ht="13.2" hidden="false" customHeight="false" outlineLevel="0" collapsed="false">
      <c r="C346" s="2"/>
      <c r="D346" s="3"/>
      <c r="E346" s="3"/>
      <c r="F346" s="3"/>
      <c r="G346" s="2"/>
      <c r="H346" s="4"/>
      <c r="I346" s="4"/>
      <c r="J346" s="5"/>
      <c r="K346" s="6"/>
      <c r="L346" s="7"/>
    </row>
    <row r="347" s="45" customFormat="true" ht="13.2" hidden="false" customHeight="false" outlineLevel="0" collapsed="false">
      <c r="C347" s="2"/>
      <c r="D347" s="3"/>
      <c r="E347" s="3"/>
      <c r="F347" s="3"/>
      <c r="G347" s="2"/>
      <c r="H347" s="4"/>
      <c r="I347" s="4"/>
      <c r="J347" s="5"/>
      <c r="K347" s="6"/>
      <c r="L347" s="7"/>
    </row>
    <row r="348" s="45" customFormat="true" ht="13.2" hidden="false" customHeight="false" outlineLevel="0" collapsed="false">
      <c r="C348" s="2"/>
      <c r="D348" s="3"/>
      <c r="E348" s="3"/>
      <c r="F348" s="3"/>
      <c r="G348" s="2"/>
      <c r="H348" s="4"/>
      <c r="I348" s="4"/>
      <c r="J348" s="5"/>
      <c r="K348" s="6"/>
      <c r="L348" s="96"/>
    </row>
    <row r="349" s="45" customFormat="true" ht="13.2" hidden="false" customHeight="false" outlineLevel="0" collapsed="false">
      <c r="C349" s="2"/>
      <c r="D349" s="3"/>
      <c r="E349" s="3"/>
      <c r="F349" s="3"/>
      <c r="G349" s="2"/>
      <c r="H349" s="4"/>
      <c r="I349" s="4"/>
      <c r="J349" s="5"/>
      <c r="K349" s="6"/>
      <c r="L349" s="95"/>
    </row>
    <row r="350" s="45" customFormat="true" ht="13.2" hidden="false" customHeight="false" outlineLevel="0" collapsed="false">
      <c r="C350" s="2"/>
      <c r="D350" s="3"/>
      <c r="E350" s="3"/>
      <c r="F350" s="3"/>
      <c r="G350" s="2"/>
      <c r="H350" s="4"/>
      <c r="I350" s="4"/>
      <c r="J350" s="5"/>
      <c r="K350" s="6"/>
      <c r="L350" s="7"/>
    </row>
    <row r="351" s="45" customFormat="true" ht="13.2" hidden="false" customHeight="false" outlineLevel="0" collapsed="false">
      <c r="C351" s="2"/>
      <c r="D351" s="3"/>
      <c r="E351" s="3"/>
      <c r="F351" s="3"/>
      <c r="G351" s="2"/>
      <c r="H351" s="4"/>
      <c r="I351" s="4"/>
      <c r="J351" s="5"/>
      <c r="K351" s="6"/>
      <c r="L351" s="7"/>
    </row>
    <row r="352" s="45" customFormat="true" ht="13.2" hidden="false" customHeight="false" outlineLevel="0" collapsed="false">
      <c r="C352" s="2"/>
      <c r="D352" s="3"/>
      <c r="E352" s="3"/>
      <c r="F352" s="3"/>
      <c r="G352" s="2"/>
      <c r="H352" s="4"/>
      <c r="I352" s="4"/>
      <c r="J352" s="5"/>
      <c r="K352" s="6"/>
      <c r="L352" s="7"/>
    </row>
    <row r="353" s="45" customFormat="true" ht="13.2" hidden="false" customHeight="false" outlineLevel="0" collapsed="false">
      <c r="C353" s="2"/>
      <c r="D353" s="3"/>
      <c r="E353" s="3"/>
      <c r="F353" s="3"/>
      <c r="G353" s="2"/>
      <c r="H353" s="4"/>
      <c r="I353" s="4"/>
      <c r="J353" s="5"/>
      <c r="K353" s="6"/>
      <c r="L353" s="7"/>
    </row>
    <row r="354" s="45" customFormat="true" ht="13.2" hidden="false" customHeight="false" outlineLevel="0" collapsed="false">
      <c r="C354" s="2"/>
      <c r="D354" s="3"/>
      <c r="E354" s="3"/>
      <c r="F354" s="3"/>
      <c r="G354" s="2"/>
      <c r="H354" s="4"/>
      <c r="I354" s="4"/>
      <c r="J354" s="5"/>
      <c r="K354" s="6"/>
      <c r="L354" s="7"/>
    </row>
    <row r="355" s="45" customFormat="true" ht="13.2" hidden="false" customHeight="false" outlineLevel="0" collapsed="false">
      <c r="C355" s="2"/>
      <c r="D355" s="3"/>
      <c r="E355" s="3"/>
      <c r="F355" s="3"/>
      <c r="G355" s="2"/>
      <c r="H355" s="4"/>
      <c r="I355" s="4"/>
      <c r="J355" s="5"/>
      <c r="K355" s="6"/>
      <c r="L355" s="7"/>
    </row>
    <row r="356" s="45" customFormat="true" ht="13.2" hidden="false" customHeight="false" outlineLevel="0" collapsed="false">
      <c r="C356" s="2"/>
      <c r="D356" s="3"/>
      <c r="E356" s="3"/>
      <c r="F356" s="3"/>
      <c r="G356" s="2"/>
      <c r="H356" s="4"/>
      <c r="I356" s="4"/>
      <c r="J356" s="5"/>
      <c r="K356" s="6"/>
      <c r="L356" s="7"/>
    </row>
    <row r="357" s="45" customFormat="true" ht="13.2" hidden="false" customHeight="false" outlineLevel="0" collapsed="false">
      <c r="C357" s="2"/>
      <c r="D357" s="3"/>
      <c r="E357" s="3"/>
      <c r="F357" s="3"/>
      <c r="G357" s="2"/>
      <c r="H357" s="4"/>
      <c r="I357" s="4"/>
      <c r="J357" s="5"/>
      <c r="K357" s="6"/>
      <c r="L357" s="7"/>
    </row>
    <row r="358" s="45" customFormat="true" ht="13.2" hidden="false" customHeight="false" outlineLevel="0" collapsed="false">
      <c r="C358" s="2"/>
      <c r="D358" s="3"/>
      <c r="E358" s="3"/>
      <c r="F358" s="3"/>
      <c r="G358" s="2"/>
      <c r="H358" s="4"/>
      <c r="I358" s="4"/>
      <c r="J358" s="5"/>
      <c r="K358" s="6"/>
      <c r="L358" s="7"/>
    </row>
    <row r="359" s="45" customFormat="true" ht="13.2" hidden="false" customHeight="false" outlineLevel="0" collapsed="false">
      <c r="C359" s="2"/>
      <c r="D359" s="3"/>
      <c r="E359" s="3"/>
      <c r="F359" s="3"/>
      <c r="G359" s="2"/>
      <c r="H359" s="4"/>
      <c r="I359" s="4"/>
      <c r="J359" s="5"/>
      <c r="K359" s="6"/>
      <c r="L359" s="7"/>
    </row>
    <row r="360" s="45" customFormat="true" ht="13.2" hidden="false" customHeight="false" outlineLevel="0" collapsed="false">
      <c r="C360" s="2"/>
      <c r="D360" s="3"/>
      <c r="E360" s="3"/>
      <c r="F360" s="3"/>
      <c r="G360" s="2"/>
      <c r="H360" s="4"/>
      <c r="I360" s="4"/>
      <c r="J360" s="5"/>
      <c r="K360" s="6"/>
      <c r="L360" s="7"/>
    </row>
    <row r="361" s="45" customFormat="true" ht="13.2" hidden="false" customHeight="false" outlineLevel="0" collapsed="false">
      <c r="C361" s="2"/>
      <c r="D361" s="3"/>
      <c r="E361" s="3"/>
      <c r="F361" s="3"/>
      <c r="G361" s="2"/>
      <c r="H361" s="4"/>
      <c r="I361" s="4"/>
      <c r="J361" s="5"/>
      <c r="K361" s="6"/>
      <c r="L361" s="7"/>
    </row>
    <row r="362" s="45" customFormat="true" ht="13.2" hidden="false" customHeight="false" outlineLevel="0" collapsed="false">
      <c r="C362" s="2"/>
      <c r="D362" s="3"/>
      <c r="E362" s="3"/>
      <c r="F362" s="3"/>
      <c r="G362" s="2"/>
      <c r="H362" s="4"/>
      <c r="I362" s="4"/>
      <c r="J362" s="5"/>
      <c r="K362" s="6"/>
      <c r="L362" s="7"/>
    </row>
    <row r="363" s="45" customFormat="true" ht="13.2" hidden="false" customHeight="false" outlineLevel="0" collapsed="false">
      <c r="C363" s="2"/>
      <c r="D363" s="3"/>
      <c r="E363" s="3"/>
      <c r="F363" s="3"/>
      <c r="G363" s="2"/>
      <c r="H363" s="4"/>
      <c r="I363" s="4"/>
      <c r="J363" s="5"/>
      <c r="K363" s="6"/>
      <c r="L363" s="7"/>
    </row>
    <row r="364" s="45" customFormat="true" ht="13.2" hidden="false" customHeight="false" outlineLevel="0" collapsed="false">
      <c r="C364" s="2"/>
      <c r="D364" s="3"/>
      <c r="E364" s="3"/>
      <c r="F364" s="3"/>
      <c r="G364" s="2"/>
      <c r="H364" s="4"/>
      <c r="I364" s="4"/>
      <c r="J364" s="5"/>
      <c r="K364" s="6"/>
      <c r="L364" s="7"/>
    </row>
    <row r="365" s="45" customFormat="true" ht="13.2" hidden="false" customHeight="false" outlineLevel="0" collapsed="false">
      <c r="C365" s="2"/>
      <c r="D365" s="3"/>
      <c r="E365" s="3"/>
      <c r="F365" s="3"/>
      <c r="G365" s="2"/>
      <c r="H365" s="4"/>
      <c r="I365" s="4"/>
      <c r="J365" s="5"/>
      <c r="K365" s="6"/>
      <c r="L365" s="7"/>
    </row>
    <row r="366" s="45" customFormat="true" ht="13.2" hidden="false" customHeight="false" outlineLevel="0" collapsed="false">
      <c r="C366" s="2"/>
      <c r="D366" s="3"/>
      <c r="E366" s="3"/>
      <c r="F366" s="3"/>
      <c r="G366" s="2"/>
      <c r="H366" s="4"/>
      <c r="I366" s="4"/>
      <c r="J366" s="5"/>
      <c r="K366" s="6"/>
      <c r="L366" s="7"/>
    </row>
    <row r="367" s="45" customFormat="true" ht="13.2" hidden="false" customHeight="false" outlineLevel="0" collapsed="false">
      <c r="C367" s="2"/>
      <c r="D367" s="3"/>
      <c r="E367" s="3"/>
      <c r="F367" s="3"/>
      <c r="G367" s="2"/>
      <c r="H367" s="4"/>
      <c r="I367" s="4"/>
      <c r="J367" s="5"/>
      <c r="K367" s="6"/>
      <c r="L367" s="7"/>
    </row>
    <row r="368" s="45" customFormat="true" ht="13.2" hidden="false" customHeight="false" outlineLevel="0" collapsed="false">
      <c r="C368" s="2"/>
      <c r="D368" s="3"/>
      <c r="E368" s="3"/>
      <c r="F368" s="3"/>
      <c r="G368" s="2"/>
      <c r="H368" s="4"/>
      <c r="I368" s="4"/>
      <c r="J368" s="5"/>
      <c r="K368" s="6"/>
      <c r="L368" s="7"/>
    </row>
    <row r="369" s="45" customFormat="true" ht="13.2" hidden="false" customHeight="false" outlineLevel="0" collapsed="false">
      <c r="C369" s="2"/>
      <c r="D369" s="3"/>
      <c r="E369" s="3"/>
      <c r="F369" s="3"/>
      <c r="G369" s="2"/>
      <c r="H369" s="4"/>
      <c r="I369" s="4"/>
      <c r="J369" s="5"/>
      <c r="K369" s="6"/>
      <c r="L369" s="7"/>
    </row>
    <row r="370" s="45" customFormat="true" ht="13.2" hidden="false" customHeight="false" outlineLevel="0" collapsed="false">
      <c r="C370" s="2"/>
      <c r="D370" s="3"/>
      <c r="E370" s="3"/>
      <c r="F370" s="3"/>
      <c r="G370" s="2"/>
      <c r="H370" s="4"/>
      <c r="I370" s="4"/>
      <c r="J370" s="5"/>
      <c r="K370" s="6"/>
      <c r="L370" s="7"/>
    </row>
    <row r="371" s="45" customFormat="true" ht="13.2" hidden="false" customHeight="false" outlineLevel="0" collapsed="false">
      <c r="C371" s="2"/>
      <c r="D371" s="3"/>
      <c r="E371" s="3"/>
      <c r="F371" s="3"/>
      <c r="G371" s="2"/>
      <c r="H371" s="4"/>
      <c r="I371" s="4"/>
      <c r="J371" s="5"/>
      <c r="K371" s="6"/>
      <c r="L371" s="7"/>
    </row>
    <row r="372" s="45" customFormat="true" ht="13.2" hidden="false" customHeight="false" outlineLevel="0" collapsed="false">
      <c r="C372" s="2"/>
      <c r="D372" s="3"/>
      <c r="E372" s="3"/>
      <c r="F372" s="3"/>
      <c r="G372" s="2"/>
      <c r="H372" s="4"/>
      <c r="I372" s="4"/>
      <c r="J372" s="5"/>
      <c r="K372" s="6"/>
      <c r="L372" s="7"/>
    </row>
    <row r="373" s="45" customFormat="true" ht="13.2" hidden="false" customHeight="false" outlineLevel="0" collapsed="false">
      <c r="C373" s="2"/>
      <c r="D373" s="3"/>
      <c r="E373" s="3"/>
      <c r="F373" s="3"/>
      <c r="G373" s="2"/>
      <c r="H373" s="4"/>
      <c r="I373" s="4"/>
      <c r="J373" s="5"/>
      <c r="K373" s="6"/>
      <c r="L373" s="7"/>
    </row>
    <row r="374" s="45" customFormat="true" ht="13.2" hidden="false" customHeight="false" outlineLevel="0" collapsed="false">
      <c r="C374" s="2"/>
      <c r="D374" s="3"/>
      <c r="E374" s="3"/>
      <c r="F374" s="3"/>
      <c r="G374" s="2"/>
      <c r="H374" s="4"/>
      <c r="I374" s="4"/>
      <c r="J374" s="5"/>
      <c r="K374" s="6"/>
      <c r="L374" s="7"/>
    </row>
    <row r="375" s="45" customFormat="true" ht="13.2" hidden="false" customHeight="false" outlineLevel="0" collapsed="false">
      <c r="C375" s="2"/>
      <c r="D375" s="3"/>
      <c r="E375" s="3"/>
      <c r="F375" s="3"/>
      <c r="G375" s="2"/>
      <c r="H375" s="4"/>
      <c r="I375" s="4"/>
      <c r="J375" s="5"/>
      <c r="K375" s="6"/>
      <c r="L375" s="7"/>
    </row>
    <row r="376" s="45" customFormat="true" ht="13.2" hidden="false" customHeight="false" outlineLevel="0" collapsed="false">
      <c r="C376" s="2"/>
      <c r="D376" s="3"/>
      <c r="E376" s="3"/>
      <c r="F376" s="3"/>
      <c r="G376" s="2"/>
      <c r="H376" s="4"/>
      <c r="I376" s="4"/>
      <c r="J376" s="5"/>
      <c r="K376" s="6"/>
      <c r="L376" s="7"/>
    </row>
    <row r="377" s="45" customFormat="true" ht="13.2" hidden="false" customHeight="false" outlineLevel="0" collapsed="false">
      <c r="C377" s="2"/>
      <c r="D377" s="3"/>
      <c r="E377" s="3"/>
      <c r="F377" s="3"/>
      <c r="G377" s="2"/>
      <c r="H377" s="4"/>
      <c r="I377" s="4"/>
      <c r="J377" s="5"/>
      <c r="K377" s="6"/>
      <c r="L377" s="7"/>
    </row>
    <row r="378" s="45" customFormat="true" ht="13.2" hidden="false" customHeight="false" outlineLevel="0" collapsed="false">
      <c r="C378" s="2"/>
      <c r="D378" s="3"/>
      <c r="E378" s="3"/>
      <c r="F378" s="3"/>
      <c r="G378" s="2"/>
      <c r="H378" s="4"/>
      <c r="I378" s="4"/>
      <c r="J378" s="5"/>
      <c r="K378" s="6"/>
      <c r="L378" s="7"/>
    </row>
    <row r="379" s="45" customFormat="true" ht="13.2" hidden="false" customHeight="false" outlineLevel="0" collapsed="false">
      <c r="C379" s="2"/>
      <c r="D379" s="3"/>
      <c r="E379" s="3"/>
      <c r="F379" s="3"/>
      <c r="G379" s="2"/>
      <c r="H379" s="4"/>
      <c r="I379" s="4"/>
      <c r="J379" s="5"/>
      <c r="K379" s="6"/>
      <c r="L379" s="7"/>
    </row>
    <row r="380" s="45" customFormat="true" ht="13.2" hidden="false" customHeight="false" outlineLevel="0" collapsed="false">
      <c r="C380" s="2"/>
      <c r="D380" s="3"/>
      <c r="E380" s="3"/>
      <c r="F380" s="3"/>
      <c r="G380" s="2"/>
      <c r="H380" s="4"/>
      <c r="I380" s="4"/>
      <c r="J380" s="5"/>
      <c r="K380" s="6"/>
      <c r="L380" s="7"/>
    </row>
    <row r="381" s="45" customFormat="true" ht="13.2" hidden="false" customHeight="false" outlineLevel="0" collapsed="false">
      <c r="C381" s="2"/>
      <c r="D381" s="3"/>
      <c r="E381" s="3"/>
      <c r="F381" s="3"/>
      <c r="G381" s="2"/>
      <c r="H381" s="4"/>
      <c r="I381" s="4"/>
      <c r="J381" s="5"/>
      <c r="K381" s="6"/>
      <c r="L381" s="7"/>
    </row>
    <row r="382" s="45" customFormat="true" ht="13.2" hidden="false" customHeight="false" outlineLevel="0" collapsed="false">
      <c r="C382" s="2"/>
      <c r="D382" s="3"/>
      <c r="E382" s="3"/>
      <c r="F382" s="3"/>
      <c r="G382" s="2"/>
      <c r="H382" s="4"/>
      <c r="I382" s="4"/>
      <c r="J382" s="5"/>
      <c r="K382" s="6"/>
      <c r="L382" s="7"/>
    </row>
    <row r="383" s="45" customFormat="true" ht="13.2" hidden="false" customHeight="false" outlineLevel="0" collapsed="false">
      <c r="C383" s="2"/>
      <c r="D383" s="3"/>
      <c r="E383" s="3"/>
      <c r="F383" s="3"/>
      <c r="G383" s="2"/>
      <c r="H383" s="4"/>
      <c r="I383" s="4"/>
      <c r="J383" s="5"/>
      <c r="K383" s="6"/>
      <c r="L383" s="7"/>
    </row>
    <row r="384" s="45" customFormat="true" ht="13.2" hidden="false" customHeight="false" outlineLevel="0" collapsed="false">
      <c r="C384" s="2"/>
      <c r="D384" s="3"/>
      <c r="E384" s="3"/>
      <c r="F384" s="3"/>
      <c r="G384" s="2"/>
      <c r="H384" s="4"/>
      <c r="I384" s="4"/>
      <c r="J384" s="5"/>
      <c r="K384" s="6"/>
      <c r="L384" s="7"/>
    </row>
    <row r="385" s="45" customFormat="true" ht="13.2" hidden="false" customHeight="false" outlineLevel="0" collapsed="false">
      <c r="C385" s="2"/>
      <c r="D385" s="3"/>
      <c r="E385" s="3"/>
      <c r="F385" s="3"/>
      <c r="G385" s="2"/>
      <c r="H385" s="4"/>
      <c r="I385" s="4"/>
      <c r="J385" s="5"/>
      <c r="K385" s="6"/>
      <c r="L385" s="7"/>
    </row>
    <row r="386" s="45" customFormat="true" ht="13.2" hidden="false" customHeight="false" outlineLevel="0" collapsed="false">
      <c r="C386" s="2"/>
      <c r="D386" s="3"/>
      <c r="E386" s="3"/>
      <c r="F386" s="3"/>
      <c r="G386" s="2"/>
      <c r="H386" s="4"/>
      <c r="I386" s="4"/>
      <c r="J386" s="5"/>
      <c r="K386" s="6"/>
      <c r="L386" s="7"/>
    </row>
    <row r="387" s="45" customFormat="true" ht="13.2" hidden="false" customHeight="false" outlineLevel="0" collapsed="false">
      <c r="C387" s="2"/>
      <c r="D387" s="3"/>
      <c r="E387" s="3"/>
      <c r="F387" s="3"/>
      <c r="G387" s="2"/>
      <c r="H387" s="4"/>
      <c r="I387" s="4"/>
      <c r="J387" s="5"/>
      <c r="K387" s="6"/>
      <c r="L387" s="7"/>
    </row>
    <row r="388" s="45" customFormat="true" ht="13.2" hidden="false" customHeight="false" outlineLevel="0" collapsed="false">
      <c r="C388" s="2"/>
      <c r="D388" s="3"/>
      <c r="E388" s="3"/>
      <c r="F388" s="3"/>
      <c r="G388" s="2"/>
      <c r="H388" s="4"/>
      <c r="I388" s="4"/>
      <c r="J388" s="5"/>
      <c r="K388" s="6"/>
      <c r="L388" s="7"/>
    </row>
    <row r="389" s="45" customFormat="true" ht="13.2" hidden="false" customHeight="false" outlineLevel="0" collapsed="false">
      <c r="C389" s="2"/>
      <c r="D389" s="3"/>
      <c r="E389" s="3"/>
      <c r="F389" s="3"/>
      <c r="G389" s="2"/>
      <c r="H389" s="4"/>
      <c r="I389" s="4"/>
      <c r="J389" s="5"/>
      <c r="K389" s="6"/>
      <c r="L389" s="7"/>
    </row>
    <row r="390" s="45" customFormat="true" ht="13.2" hidden="false" customHeight="false" outlineLevel="0" collapsed="false">
      <c r="C390" s="2"/>
      <c r="D390" s="3"/>
      <c r="E390" s="3"/>
      <c r="F390" s="3"/>
      <c r="G390" s="2"/>
      <c r="H390" s="4"/>
      <c r="I390" s="4"/>
      <c r="J390" s="5"/>
      <c r="K390" s="6"/>
      <c r="L390" s="7"/>
    </row>
    <row r="391" s="45" customFormat="true" ht="13.2" hidden="false" customHeight="false" outlineLevel="0" collapsed="false">
      <c r="C391" s="2"/>
      <c r="D391" s="3"/>
      <c r="E391" s="3"/>
      <c r="F391" s="3"/>
      <c r="G391" s="2"/>
      <c r="H391" s="4"/>
      <c r="I391" s="4"/>
      <c r="J391" s="5"/>
      <c r="K391" s="6"/>
      <c r="L391" s="7"/>
    </row>
    <row r="392" s="45" customFormat="true" ht="13.2" hidden="false" customHeight="false" outlineLevel="0" collapsed="false">
      <c r="C392" s="2"/>
      <c r="D392" s="3"/>
      <c r="E392" s="3"/>
      <c r="F392" s="3"/>
      <c r="G392" s="2"/>
      <c r="H392" s="4"/>
      <c r="I392" s="4"/>
      <c r="J392" s="5"/>
      <c r="K392" s="6"/>
      <c r="L392" s="7"/>
    </row>
    <row r="393" s="45" customFormat="true" ht="13.2" hidden="false" customHeight="false" outlineLevel="0" collapsed="false">
      <c r="C393" s="2"/>
      <c r="D393" s="3"/>
      <c r="E393" s="3"/>
      <c r="F393" s="3"/>
      <c r="G393" s="2"/>
      <c r="H393" s="4"/>
      <c r="I393" s="4"/>
      <c r="J393" s="5"/>
      <c r="K393" s="6"/>
      <c r="L393" s="7"/>
    </row>
    <row r="394" s="45" customFormat="true" ht="13.2" hidden="false" customHeight="false" outlineLevel="0" collapsed="false">
      <c r="C394" s="2"/>
      <c r="D394" s="3"/>
      <c r="E394" s="3"/>
      <c r="F394" s="3"/>
      <c r="G394" s="2"/>
      <c r="H394" s="4"/>
      <c r="I394" s="4"/>
      <c r="J394" s="5"/>
      <c r="K394" s="6"/>
      <c r="L394" s="7"/>
    </row>
    <row r="395" s="45" customFormat="true" ht="13.2" hidden="false" customHeight="false" outlineLevel="0" collapsed="false">
      <c r="C395" s="2"/>
      <c r="D395" s="3"/>
      <c r="E395" s="3"/>
      <c r="F395" s="3"/>
      <c r="G395" s="2"/>
      <c r="H395" s="4"/>
      <c r="I395" s="4"/>
      <c r="J395" s="5"/>
      <c r="K395" s="6"/>
      <c r="L395" s="7"/>
    </row>
    <row r="396" s="45" customFormat="true" ht="13.2" hidden="false" customHeight="false" outlineLevel="0" collapsed="false">
      <c r="C396" s="2"/>
      <c r="D396" s="3"/>
      <c r="E396" s="3"/>
      <c r="F396" s="3"/>
      <c r="G396" s="2"/>
      <c r="H396" s="4"/>
      <c r="I396" s="4"/>
      <c r="J396" s="5"/>
      <c r="K396" s="6"/>
      <c r="L396" s="7"/>
    </row>
    <row r="397" s="45" customFormat="true" ht="13.2" hidden="false" customHeight="false" outlineLevel="0" collapsed="false">
      <c r="C397" s="2"/>
      <c r="D397" s="3"/>
      <c r="E397" s="3"/>
      <c r="F397" s="3"/>
      <c r="G397" s="2"/>
      <c r="H397" s="4"/>
      <c r="I397" s="4"/>
      <c r="J397" s="5"/>
      <c r="K397" s="6"/>
      <c r="L397" s="7"/>
    </row>
    <row r="398" s="45" customFormat="true" ht="13.2" hidden="false" customHeight="false" outlineLevel="0" collapsed="false">
      <c r="C398" s="2"/>
      <c r="D398" s="3"/>
      <c r="E398" s="3"/>
      <c r="F398" s="3"/>
      <c r="G398" s="2"/>
      <c r="H398" s="4"/>
      <c r="I398" s="4"/>
      <c r="J398" s="5"/>
      <c r="K398" s="6"/>
      <c r="L398" s="7"/>
    </row>
    <row r="399" s="45" customFormat="true" ht="13.2" hidden="false" customHeight="false" outlineLevel="0" collapsed="false">
      <c r="C399" s="2"/>
      <c r="D399" s="3"/>
      <c r="E399" s="3"/>
      <c r="F399" s="3"/>
      <c r="G399" s="2"/>
      <c r="H399" s="4"/>
      <c r="I399" s="4"/>
      <c r="J399" s="5"/>
      <c r="K399" s="6"/>
      <c r="L399" s="7"/>
    </row>
    <row r="400" s="45" customFormat="true" ht="13.2" hidden="false" customHeight="false" outlineLevel="0" collapsed="false">
      <c r="C400" s="2"/>
      <c r="D400" s="3"/>
      <c r="E400" s="3"/>
      <c r="F400" s="3"/>
      <c r="G400" s="2"/>
      <c r="H400" s="4"/>
      <c r="I400" s="4"/>
      <c r="J400" s="5"/>
      <c r="K400" s="6"/>
      <c r="L400" s="7"/>
    </row>
    <row r="401" s="45" customFormat="true" ht="13.2" hidden="false" customHeight="false" outlineLevel="0" collapsed="false">
      <c r="C401" s="2"/>
      <c r="D401" s="3"/>
      <c r="E401" s="3"/>
      <c r="F401" s="3"/>
      <c r="G401" s="2"/>
      <c r="H401" s="4"/>
      <c r="I401" s="4"/>
      <c r="J401" s="5"/>
      <c r="K401" s="6"/>
      <c r="L401" s="7"/>
    </row>
    <row r="402" s="45" customFormat="true" ht="13.2" hidden="false" customHeight="false" outlineLevel="0" collapsed="false">
      <c r="C402" s="2"/>
      <c r="D402" s="3"/>
      <c r="E402" s="3"/>
      <c r="F402" s="3"/>
      <c r="G402" s="2"/>
      <c r="H402" s="4"/>
      <c r="I402" s="4"/>
      <c r="J402" s="5"/>
      <c r="K402" s="6"/>
      <c r="L402" s="7"/>
    </row>
    <row r="403" s="45" customFormat="true" ht="13.2" hidden="false" customHeight="false" outlineLevel="0" collapsed="false">
      <c r="C403" s="2"/>
      <c r="D403" s="3"/>
      <c r="E403" s="3"/>
      <c r="F403" s="3"/>
      <c r="G403" s="2"/>
      <c r="H403" s="4"/>
      <c r="I403" s="4"/>
      <c r="J403" s="5"/>
      <c r="K403" s="6"/>
      <c r="L403" s="7"/>
    </row>
    <row r="404" s="45" customFormat="true" ht="13.2" hidden="false" customHeight="false" outlineLevel="0" collapsed="false">
      <c r="C404" s="2"/>
      <c r="D404" s="3"/>
      <c r="E404" s="3"/>
      <c r="F404" s="3"/>
      <c r="G404" s="2"/>
      <c r="H404" s="4"/>
      <c r="I404" s="4"/>
      <c r="J404" s="5"/>
      <c r="K404" s="6"/>
      <c r="L404" s="7"/>
    </row>
    <row r="405" s="45" customFormat="true" ht="13.2" hidden="false" customHeight="false" outlineLevel="0" collapsed="false">
      <c r="C405" s="2"/>
      <c r="D405" s="3"/>
      <c r="E405" s="3"/>
      <c r="F405" s="3"/>
      <c r="G405" s="2"/>
      <c r="H405" s="4"/>
      <c r="I405" s="4"/>
      <c r="J405" s="5"/>
      <c r="K405" s="6"/>
      <c r="L405" s="7"/>
    </row>
    <row r="406" s="45" customFormat="true" ht="13.2" hidden="false" customHeight="false" outlineLevel="0" collapsed="false">
      <c r="C406" s="2"/>
      <c r="D406" s="3"/>
      <c r="E406" s="3"/>
      <c r="F406" s="3"/>
      <c r="G406" s="2"/>
      <c r="H406" s="4"/>
      <c r="I406" s="4"/>
      <c r="J406" s="5"/>
      <c r="K406" s="6"/>
      <c r="L406" s="7"/>
    </row>
    <row r="407" s="45" customFormat="true" ht="13.2" hidden="false" customHeight="false" outlineLevel="0" collapsed="false">
      <c r="C407" s="2"/>
      <c r="D407" s="3"/>
      <c r="E407" s="3"/>
      <c r="F407" s="3"/>
      <c r="G407" s="2"/>
      <c r="H407" s="4"/>
      <c r="I407" s="4"/>
      <c r="J407" s="5"/>
      <c r="K407" s="6"/>
      <c r="L407" s="7"/>
    </row>
    <row r="408" s="45" customFormat="true" ht="13.2" hidden="false" customHeight="false" outlineLevel="0" collapsed="false">
      <c r="C408" s="2"/>
      <c r="D408" s="3"/>
      <c r="E408" s="3"/>
      <c r="F408" s="3"/>
      <c r="G408" s="2"/>
      <c r="H408" s="4"/>
      <c r="I408" s="4"/>
      <c r="J408" s="5"/>
      <c r="K408" s="6"/>
      <c r="L408" s="7"/>
    </row>
    <row r="409" s="45" customFormat="true" ht="13.2" hidden="false" customHeight="false" outlineLevel="0" collapsed="false">
      <c r="C409" s="2"/>
      <c r="D409" s="3"/>
      <c r="E409" s="3"/>
      <c r="F409" s="3"/>
      <c r="G409" s="2"/>
      <c r="H409" s="4"/>
      <c r="I409" s="4"/>
      <c r="J409" s="5"/>
      <c r="K409" s="6"/>
      <c r="L409" s="7"/>
    </row>
    <row r="410" s="45" customFormat="true" ht="13.2" hidden="false" customHeight="false" outlineLevel="0" collapsed="false">
      <c r="C410" s="2"/>
      <c r="D410" s="3"/>
      <c r="E410" s="3"/>
      <c r="F410" s="3"/>
      <c r="G410" s="2"/>
      <c r="H410" s="4"/>
      <c r="I410" s="4"/>
      <c r="J410" s="5"/>
      <c r="K410" s="6"/>
      <c r="L410" s="7"/>
    </row>
    <row r="411" s="45" customFormat="true" ht="13.2" hidden="false" customHeight="false" outlineLevel="0" collapsed="false">
      <c r="C411" s="2"/>
      <c r="D411" s="3"/>
      <c r="E411" s="3"/>
      <c r="F411" s="3"/>
      <c r="G411" s="2"/>
      <c r="H411" s="4"/>
      <c r="I411" s="4"/>
      <c r="J411" s="5"/>
      <c r="K411" s="6"/>
      <c r="L411" s="7"/>
    </row>
    <row r="412" s="45" customFormat="true" ht="13.2" hidden="false" customHeight="false" outlineLevel="0" collapsed="false">
      <c r="C412" s="2"/>
      <c r="D412" s="3"/>
      <c r="E412" s="3"/>
      <c r="F412" s="3"/>
      <c r="G412" s="2"/>
      <c r="H412" s="4"/>
      <c r="I412" s="4"/>
      <c r="J412" s="5"/>
      <c r="K412" s="6"/>
      <c r="L412" s="7"/>
    </row>
    <row r="413" s="45" customFormat="true" ht="13.2" hidden="false" customHeight="false" outlineLevel="0" collapsed="false">
      <c r="C413" s="2"/>
      <c r="D413" s="3"/>
      <c r="E413" s="3"/>
      <c r="F413" s="3"/>
      <c r="G413" s="2"/>
      <c r="H413" s="4"/>
      <c r="I413" s="4"/>
      <c r="J413" s="5"/>
      <c r="K413" s="6"/>
      <c r="L413" s="7"/>
    </row>
    <row r="414" s="45" customFormat="true" ht="13.2" hidden="false" customHeight="false" outlineLevel="0" collapsed="false">
      <c r="C414" s="2"/>
      <c r="D414" s="3"/>
      <c r="E414" s="3"/>
      <c r="F414" s="3"/>
      <c r="G414" s="2"/>
      <c r="H414" s="4"/>
      <c r="I414" s="4"/>
      <c r="J414" s="5"/>
      <c r="K414" s="6"/>
      <c r="L414" s="7"/>
    </row>
    <row r="415" s="45" customFormat="true" ht="13.2" hidden="false" customHeight="false" outlineLevel="0" collapsed="false">
      <c r="C415" s="2"/>
      <c r="D415" s="3"/>
      <c r="E415" s="3"/>
      <c r="F415" s="3"/>
      <c r="G415" s="2"/>
      <c r="H415" s="4"/>
      <c r="I415" s="4"/>
      <c r="J415" s="5"/>
      <c r="K415" s="6"/>
      <c r="L415" s="7"/>
    </row>
    <row r="416" s="45" customFormat="true" ht="13.2" hidden="false" customHeight="false" outlineLevel="0" collapsed="false">
      <c r="C416" s="2"/>
      <c r="D416" s="3"/>
      <c r="E416" s="3"/>
      <c r="F416" s="3"/>
      <c r="G416" s="2"/>
      <c r="H416" s="4"/>
      <c r="I416" s="4"/>
      <c r="J416" s="5"/>
      <c r="K416" s="6"/>
      <c r="L416" s="7"/>
    </row>
    <row r="417" s="45" customFormat="true" ht="13.2" hidden="false" customHeight="false" outlineLevel="0" collapsed="false">
      <c r="C417" s="2"/>
      <c r="D417" s="3"/>
      <c r="E417" s="3"/>
      <c r="F417" s="3"/>
      <c r="G417" s="2"/>
      <c r="H417" s="4"/>
      <c r="I417" s="4"/>
      <c r="J417" s="5"/>
      <c r="K417" s="6"/>
      <c r="L417" s="7"/>
    </row>
    <row r="418" s="45" customFormat="true" ht="13.2" hidden="false" customHeight="false" outlineLevel="0" collapsed="false">
      <c r="C418" s="2"/>
      <c r="D418" s="3"/>
      <c r="E418" s="3"/>
      <c r="F418" s="3"/>
      <c r="G418" s="2"/>
      <c r="H418" s="4"/>
      <c r="I418" s="4"/>
      <c r="J418" s="5"/>
      <c r="K418" s="6"/>
      <c r="L418" s="7"/>
    </row>
    <row r="419" s="45" customFormat="true" ht="13.2" hidden="false" customHeight="false" outlineLevel="0" collapsed="false">
      <c r="C419" s="2"/>
      <c r="D419" s="3"/>
      <c r="E419" s="3"/>
      <c r="F419" s="3"/>
      <c r="G419" s="2"/>
      <c r="H419" s="4"/>
      <c r="I419" s="4"/>
      <c r="J419" s="5"/>
      <c r="K419" s="6"/>
      <c r="L419" s="7"/>
    </row>
    <row r="420" s="45" customFormat="true" ht="13.2" hidden="false" customHeight="false" outlineLevel="0" collapsed="false">
      <c r="C420" s="2"/>
      <c r="D420" s="3"/>
      <c r="E420" s="3"/>
      <c r="F420" s="3"/>
      <c r="G420" s="2"/>
      <c r="H420" s="4"/>
      <c r="I420" s="4"/>
      <c r="J420" s="5"/>
      <c r="K420" s="6"/>
      <c r="L420" s="7"/>
    </row>
    <row r="421" s="45" customFormat="true" ht="13.2" hidden="false" customHeight="false" outlineLevel="0" collapsed="false">
      <c r="C421" s="2"/>
      <c r="D421" s="3"/>
      <c r="E421" s="3"/>
      <c r="F421" s="3"/>
      <c r="G421" s="2"/>
      <c r="H421" s="4"/>
      <c r="I421" s="4"/>
      <c r="J421" s="5"/>
      <c r="K421" s="6"/>
      <c r="L421" s="7"/>
    </row>
    <row r="422" s="45" customFormat="true" ht="13.2" hidden="false" customHeight="false" outlineLevel="0" collapsed="false">
      <c r="C422" s="2"/>
      <c r="D422" s="3"/>
      <c r="E422" s="3"/>
      <c r="F422" s="3"/>
      <c r="G422" s="2"/>
      <c r="H422" s="4"/>
      <c r="I422" s="4"/>
      <c r="J422" s="5"/>
      <c r="K422" s="6"/>
      <c r="L422" s="7"/>
    </row>
    <row r="423" s="45" customFormat="true" ht="13.2" hidden="false" customHeight="false" outlineLevel="0" collapsed="false">
      <c r="C423" s="2"/>
      <c r="D423" s="3"/>
      <c r="E423" s="3"/>
      <c r="F423" s="3"/>
      <c r="G423" s="2"/>
      <c r="H423" s="4"/>
      <c r="I423" s="4"/>
      <c r="J423" s="5"/>
      <c r="K423" s="6"/>
      <c r="L423" s="7"/>
    </row>
    <row r="424" s="45" customFormat="true" ht="13.2" hidden="false" customHeight="false" outlineLevel="0" collapsed="false">
      <c r="C424" s="2"/>
      <c r="D424" s="3"/>
      <c r="E424" s="3"/>
      <c r="F424" s="3"/>
      <c r="G424" s="2"/>
      <c r="H424" s="4"/>
      <c r="I424" s="4"/>
      <c r="J424" s="5"/>
      <c r="K424" s="6"/>
      <c r="L424" s="7"/>
    </row>
    <row r="425" s="45" customFormat="true" ht="13.2" hidden="false" customHeight="false" outlineLevel="0" collapsed="false">
      <c r="C425" s="2"/>
      <c r="D425" s="3"/>
      <c r="E425" s="3"/>
      <c r="F425" s="3"/>
      <c r="G425" s="2"/>
      <c r="H425" s="4"/>
      <c r="I425" s="4"/>
      <c r="J425" s="5"/>
      <c r="K425" s="6"/>
      <c r="L425" s="7"/>
    </row>
    <row r="426" s="45" customFormat="true" ht="13.2" hidden="false" customHeight="false" outlineLevel="0" collapsed="false">
      <c r="C426" s="2"/>
      <c r="D426" s="3"/>
      <c r="E426" s="3"/>
      <c r="F426" s="3"/>
      <c r="G426" s="2"/>
      <c r="H426" s="4"/>
      <c r="I426" s="4"/>
      <c r="J426" s="5"/>
      <c r="K426" s="6"/>
      <c r="L426" s="7"/>
    </row>
    <row r="427" s="45" customFormat="true" ht="13.2" hidden="false" customHeight="false" outlineLevel="0" collapsed="false">
      <c r="C427" s="2"/>
      <c r="D427" s="3"/>
      <c r="E427" s="3"/>
      <c r="F427" s="3"/>
      <c r="G427" s="2"/>
      <c r="H427" s="4"/>
      <c r="I427" s="4"/>
      <c r="J427" s="5"/>
      <c r="K427" s="6"/>
      <c r="L427" s="7"/>
    </row>
    <row r="428" s="45" customFormat="true" ht="13.2" hidden="false" customHeight="false" outlineLevel="0" collapsed="false">
      <c r="C428" s="2"/>
      <c r="D428" s="3"/>
      <c r="E428" s="3"/>
      <c r="F428" s="3"/>
      <c r="G428" s="2"/>
      <c r="H428" s="4"/>
      <c r="I428" s="4"/>
      <c r="J428" s="5"/>
      <c r="K428" s="6"/>
      <c r="L428" s="7"/>
    </row>
    <row r="429" s="45" customFormat="true" ht="13.2" hidden="false" customHeight="false" outlineLevel="0" collapsed="false">
      <c r="C429" s="2"/>
      <c r="D429" s="3"/>
      <c r="E429" s="3"/>
      <c r="F429" s="3"/>
      <c r="G429" s="2"/>
      <c r="H429" s="4"/>
      <c r="I429" s="4"/>
      <c r="J429" s="5"/>
      <c r="K429" s="6"/>
      <c r="L429" s="7"/>
    </row>
    <row r="430" s="45" customFormat="true" ht="13.2" hidden="false" customHeight="false" outlineLevel="0" collapsed="false">
      <c r="C430" s="2"/>
      <c r="D430" s="3"/>
      <c r="E430" s="3"/>
      <c r="F430" s="3"/>
      <c r="G430" s="2"/>
      <c r="H430" s="4"/>
      <c r="I430" s="4"/>
      <c r="J430" s="5"/>
      <c r="K430" s="6"/>
      <c r="L430" s="7"/>
    </row>
    <row r="431" s="45" customFormat="true" ht="13.2" hidden="false" customHeight="false" outlineLevel="0" collapsed="false">
      <c r="C431" s="2"/>
      <c r="D431" s="3"/>
      <c r="E431" s="3"/>
      <c r="F431" s="3"/>
      <c r="G431" s="2"/>
      <c r="H431" s="4"/>
      <c r="I431" s="4"/>
      <c r="J431" s="5"/>
      <c r="K431" s="6"/>
      <c r="L431" s="7"/>
    </row>
    <row r="432" s="45" customFormat="true" ht="13.2" hidden="false" customHeight="false" outlineLevel="0" collapsed="false">
      <c r="C432" s="2"/>
      <c r="D432" s="3"/>
      <c r="E432" s="3"/>
      <c r="F432" s="3"/>
      <c r="G432" s="2"/>
      <c r="H432" s="4"/>
      <c r="I432" s="4"/>
      <c r="J432" s="5"/>
      <c r="K432" s="6"/>
      <c r="L432" s="7"/>
    </row>
    <row r="433" s="45" customFormat="true" ht="13.2" hidden="false" customHeight="false" outlineLevel="0" collapsed="false">
      <c r="C433" s="2"/>
      <c r="D433" s="3"/>
      <c r="E433" s="3"/>
      <c r="F433" s="3"/>
      <c r="G433" s="2"/>
      <c r="H433" s="4"/>
      <c r="I433" s="4"/>
      <c r="J433" s="5"/>
      <c r="K433" s="6"/>
      <c r="L433" s="7"/>
    </row>
    <row r="434" s="45" customFormat="true" ht="13.2" hidden="false" customHeight="false" outlineLevel="0" collapsed="false">
      <c r="C434" s="2"/>
      <c r="D434" s="3"/>
      <c r="E434" s="3"/>
      <c r="F434" s="3"/>
      <c r="G434" s="2"/>
      <c r="H434" s="4"/>
      <c r="I434" s="4"/>
      <c r="J434" s="5"/>
      <c r="K434" s="6"/>
      <c r="L434" s="7"/>
    </row>
    <row r="435" s="45" customFormat="true" ht="13.2" hidden="false" customHeight="false" outlineLevel="0" collapsed="false">
      <c r="C435" s="2"/>
      <c r="D435" s="3"/>
      <c r="E435" s="3"/>
      <c r="F435" s="3"/>
      <c r="G435" s="2"/>
      <c r="H435" s="4"/>
      <c r="I435" s="4"/>
      <c r="J435" s="5"/>
      <c r="K435" s="6"/>
      <c r="L435" s="7"/>
    </row>
    <row r="436" s="45" customFormat="true" ht="13.2" hidden="false" customHeight="false" outlineLevel="0" collapsed="false">
      <c r="C436" s="2"/>
      <c r="D436" s="3"/>
      <c r="E436" s="3"/>
      <c r="F436" s="3"/>
      <c r="G436" s="2"/>
      <c r="H436" s="4"/>
      <c r="I436" s="4"/>
      <c r="J436" s="5"/>
      <c r="K436" s="6"/>
      <c r="L436" s="7"/>
    </row>
    <row r="437" s="45" customFormat="true" ht="13.2" hidden="false" customHeight="false" outlineLevel="0" collapsed="false">
      <c r="C437" s="2"/>
      <c r="D437" s="3"/>
      <c r="E437" s="3"/>
      <c r="F437" s="3"/>
      <c r="G437" s="2"/>
      <c r="H437" s="4"/>
      <c r="I437" s="4"/>
      <c r="J437" s="5"/>
      <c r="K437" s="6"/>
      <c r="L437" s="7"/>
    </row>
    <row r="438" s="45" customFormat="true" ht="13.2" hidden="false" customHeight="false" outlineLevel="0" collapsed="false">
      <c r="C438" s="2"/>
      <c r="D438" s="3"/>
      <c r="E438" s="3"/>
      <c r="F438" s="3"/>
      <c r="G438" s="2"/>
      <c r="H438" s="4"/>
      <c r="I438" s="4"/>
      <c r="J438" s="5"/>
      <c r="K438" s="6"/>
      <c r="L438" s="7"/>
    </row>
    <row r="439" s="45" customFormat="true" ht="13.2" hidden="false" customHeight="false" outlineLevel="0" collapsed="false">
      <c r="C439" s="2"/>
      <c r="D439" s="3"/>
      <c r="E439" s="3"/>
      <c r="F439" s="3"/>
      <c r="G439" s="2"/>
      <c r="H439" s="4"/>
      <c r="I439" s="4"/>
      <c r="J439" s="5"/>
      <c r="K439" s="6"/>
      <c r="L439" s="7"/>
    </row>
    <row r="440" s="45" customFormat="true" ht="13.2" hidden="false" customHeight="false" outlineLevel="0" collapsed="false">
      <c r="C440" s="2"/>
      <c r="D440" s="3"/>
      <c r="E440" s="3"/>
      <c r="F440" s="3"/>
      <c r="G440" s="2"/>
      <c r="H440" s="4"/>
      <c r="I440" s="4"/>
      <c r="J440" s="5"/>
      <c r="K440" s="6"/>
      <c r="L440" s="7"/>
    </row>
    <row r="441" s="45" customFormat="true" ht="13.2" hidden="false" customHeight="false" outlineLevel="0" collapsed="false">
      <c r="C441" s="2"/>
      <c r="D441" s="3"/>
      <c r="E441" s="3"/>
      <c r="F441" s="3"/>
      <c r="G441" s="2"/>
      <c r="H441" s="4"/>
      <c r="I441" s="4"/>
      <c r="J441" s="5"/>
      <c r="K441" s="6"/>
      <c r="L441" s="7"/>
    </row>
    <row r="442" s="45" customFormat="true" ht="13.2" hidden="false" customHeight="false" outlineLevel="0" collapsed="false">
      <c r="C442" s="2"/>
      <c r="D442" s="3"/>
      <c r="E442" s="3"/>
      <c r="F442" s="3"/>
      <c r="G442" s="2"/>
      <c r="H442" s="4"/>
      <c r="I442" s="4"/>
      <c r="J442" s="5"/>
      <c r="K442" s="6"/>
      <c r="L442" s="7"/>
    </row>
    <row r="443" s="45" customFormat="true" ht="13.2" hidden="false" customHeight="false" outlineLevel="0" collapsed="false">
      <c r="C443" s="2"/>
      <c r="D443" s="3"/>
      <c r="E443" s="3"/>
      <c r="F443" s="3"/>
      <c r="G443" s="2"/>
      <c r="H443" s="4"/>
      <c r="I443" s="4"/>
      <c r="J443" s="5"/>
      <c r="K443" s="6"/>
      <c r="L443" s="7"/>
    </row>
    <row r="444" s="45" customFormat="true" ht="13.2" hidden="false" customHeight="false" outlineLevel="0" collapsed="false">
      <c r="C444" s="2"/>
      <c r="D444" s="3"/>
      <c r="E444" s="3"/>
      <c r="F444" s="3"/>
      <c r="G444" s="2"/>
      <c r="H444" s="4"/>
      <c r="I444" s="4"/>
      <c r="J444" s="5"/>
      <c r="K444" s="6"/>
      <c r="L444" s="7"/>
    </row>
    <row r="445" s="45" customFormat="true" ht="13.2" hidden="false" customHeight="false" outlineLevel="0" collapsed="false">
      <c r="C445" s="2"/>
      <c r="D445" s="3"/>
      <c r="E445" s="3"/>
      <c r="F445" s="3"/>
      <c r="G445" s="2"/>
      <c r="H445" s="4"/>
      <c r="I445" s="4"/>
      <c r="J445" s="5"/>
      <c r="K445" s="6"/>
      <c r="L445" s="7"/>
    </row>
    <row r="446" s="45" customFormat="true" ht="13.2" hidden="false" customHeight="false" outlineLevel="0" collapsed="false">
      <c r="C446" s="2"/>
      <c r="D446" s="3"/>
      <c r="E446" s="3"/>
      <c r="F446" s="3"/>
      <c r="G446" s="2"/>
      <c r="H446" s="4"/>
      <c r="I446" s="4"/>
      <c r="J446" s="5"/>
      <c r="K446" s="6"/>
      <c r="L446" s="7"/>
    </row>
    <row r="447" s="45" customFormat="true" ht="13.2" hidden="false" customHeight="false" outlineLevel="0" collapsed="false">
      <c r="C447" s="2"/>
      <c r="D447" s="3"/>
      <c r="E447" s="3"/>
      <c r="F447" s="3"/>
      <c r="G447" s="2"/>
      <c r="H447" s="4"/>
      <c r="I447" s="4"/>
      <c r="J447" s="5"/>
      <c r="K447" s="6"/>
      <c r="L447" s="7"/>
    </row>
    <row r="448" s="45" customFormat="true" ht="13.2" hidden="false" customHeight="false" outlineLevel="0" collapsed="false">
      <c r="C448" s="2"/>
      <c r="D448" s="3"/>
      <c r="E448" s="3"/>
      <c r="F448" s="3"/>
      <c r="G448" s="2"/>
      <c r="H448" s="4"/>
      <c r="I448" s="4"/>
      <c r="J448" s="5"/>
      <c r="K448" s="6"/>
      <c r="L448" s="7"/>
    </row>
    <row r="449" s="45" customFormat="true" ht="13.2" hidden="false" customHeight="false" outlineLevel="0" collapsed="false">
      <c r="C449" s="2"/>
      <c r="D449" s="3"/>
      <c r="E449" s="3"/>
      <c r="F449" s="3"/>
      <c r="G449" s="2"/>
      <c r="H449" s="4"/>
      <c r="I449" s="4"/>
      <c r="J449" s="5"/>
      <c r="K449" s="6"/>
      <c r="L449" s="7"/>
    </row>
    <row r="450" s="45" customFormat="true" ht="13.2" hidden="false" customHeight="false" outlineLevel="0" collapsed="false">
      <c r="C450" s="2"/>
      <c r="D450" s="3"/>
      <c r="E450" s="3"/>
      <c r="F450" s="3"/>
      <c r="G450" s="2"/>
      <c r="H450" s="4"/>
      <c r="I450" s="4"/>
      <c r="J450" s="5"/>
      <c r="K450" s="6"/>
      <c r="L450" s="7"/>
    </row>
    <row r="451" s="45" customFormat="true" ht="13.2" hidden="false" customHeight="false" outlineLevel="0" collapsed="false">
      <c r="C451" s="2"/>
      <c r="D451" s="3"/>
      <c r="E451" s="3"/>
      <c r="F451" s="3"/>
      <c r="G451" s="2"/>
      <c r="H451" s="4"/>
      <c r="I451" s="4"/>
      <c r="J451" s="5"/>
      <c r="K451" s="6"/>
      <c r="L451" s="7"/>
    </row>
    <row r="452" s="45" customFormat="true" ht="13.2" hidden="false" customHeight="false" outlineLevel="0" collapsed="false">
      <c r="C452" s="2"/>
      <c r="D452" s="3"/>
      <c r="E452" s="3"/>
      <c r="F452" s="3"/>
      <c r="G452" s="2"/>
      <c r="H452" s="4"/>
      <c r="I452" s="4"/>
      <c r="J452" s="5"/>
      <c r="K452" s="6"/>
      <c r="L452" s="7"/>
    </row>
    <row r="453" s="45" customFormat="true" ht="13.2" hidden="false" customHeight="false" outlineLevel="0" collapsed="false">
      <c r="C453" s="2"/>
      <c r="D453" s="3"/>
      <c r="E453" s="3"/>
      <c r="F453" s="3"/>
      <c r="G453" s="2"/>
      <c r="H453" s="4"/>
      <c r="I453" s="4"/>
      <c r="J453" s="5"/>
      <c r="K453" s="6"/>
      <c r="L453" s="7"/>
    </row>
    <row r="454" s="45" customFormat="true" ht="13.2" hidden="false" customHeight="false" outlineLevel="0" collapsed="false">
      <c r="C454" s="2"/>
      <c r="D454" s="3"/>
      <c r="E454" s="3"/>
      <c r="F454" s="3"/>
      <c r="G454" s="2"/>
      <c r="H454" s="4"/>
      <c r="I454" s="4"/>
      <c r="J454" s="5"/>
      <c r="K454" s="6"/>
      <c r="L454" s="7"/>
    </row>
    <row r="455" s="45" customFormat="true" ht="13.2" hidden="false" customHeight="false" outlineLevel="0" collapsed="false">
      <c r="C455" s="2"/>
      <c r="D455" s="3"/>
      <c r="E455" s="3"/>
      <c r="F455" s="3"/>
      <c r="G455" s="2"/>
      <c r="H455" s="4"/>
      <c r="I455" s="4"/>
      <c r="J455" s="5"/>
      <c r="K455" s="6"/>
      <c r="L455" s="7"/>
    </row>
    <row r="456" s="45" customFormat="true" ht="13.2" hidden="false" customHeight="false" outlineLevel="0" collapsed="false">
      <c r="C456" s="2"/>
      <c r="D456" s="3"/>
      <c r="E456" s="3"/>
      <c r="F456" s="3"/>
      <c r="G456" s="2"/>
      <c r="H456" s="4"/>
      <c r="I456" s="4"/>
      <c r="J456" s="5"/>
      <c r="K456" s="6"/>
      <c r="L456" s="7"/>
    </row>
    <row r="457" s="45" customFormat="true" ht="13.2" hidden="false" customHeight="false" outlineLevel="0" collapsed="false">
      <c r="C457" s="2"/>
      <c r="D457" s="3"/>
      <c r="E457" s="3"/>
      <c r="F457" s="3"/>
      <c r="G457" s="2"/>
      <c r="H457" s="4"/>
      <c r="I457" s="4"/>
      <c r="J457" s="5"/>
      <c r="K457" s="6"/>
      <c r="L457" s="7"/>
    </row>
    <row r="458" s="45" customFormat="true" ht="13.2" hidden="false" customHeight="false" outlineLevel="0" collapsed="false">
      <c r="C458" s="2"/>
      <c r="D458" s="3"/>
      <c r="E458" s="3"/>
      <c r="F458" s="3"/>
      <c r="G458" s="2"/>
      <c r="H458" s="4"/>
      <c r="I458" s="4"/>
      <c r="J458" s="5"/>
      <c r="K458" s="6"/>
      <c r="L458" s="7"/>
    </row>
    <row r="459" s="45" customFormat="true" ht="13.2" hidden="false" customHeight="false" outlineLevel="0" collapsed="false">
      <c r="C459" s="2"/>
      <c r="D459" s="3"/>
      <c r="E459" s="3"/>
      <c r="F459" s="3"/>
      <c r="G459" s="2"/>
      <c r="H459" s="4"/>
      <c r="I459" s="4"/>
      <c r="J459" s="5"/>
      <c r="K459" s="6"/>
      <c r="L459" s="7"/>
    </row>
    <row r="460" s="45" customFormat="true" ht="13.2" hidden="false" customHeight="false" outlineLevel="0" collapsed="false">
      <c r="C460" s="2"/>
      <c r="D460" s="3"/>
      <c r="E460" s="3"/>
      <c r="F460" s="3"/>
      <c r="G460" s="2"/>
      <c r="H460" s="4"/>
      <c r="I460" s="4"/>
      <c r="J460" s="5"/>
      <c r="K460" s="6"/>
      <c r="L460" s="7"/>
    </row>
    <row r="461" s="45" customFormat="true" ht="13.2" hidden="false" customHeight="false" outlineLevel="0" collapsed="false">
      <c r="C461" s="2"/>
      <c r="D461" s="3"/>
      <c r="E461" s="3"/>
      <c r="F461" s="3"/>
      <c r="G461" s="2"/>
      <c r="H461" s="4"/>
      <c r="I461" s="4"/>
      <c r="J461" s="5"/>
      <c r="K461" s="6"/>
      <c r="L461" s="7"/>
    </row>
    <row r="462" s="45" customFormat="true" ht="13.2" hidden="false" customHeight="false" outlineLevel="0" collapsed="false">
      <c r="C462" s="2"/>
      <c r="D462" s="3"/>
      <c r="E462" s="3"/>
      <c r="F462" s="3"/>
      <c r="G462" s="2"/>
      <c r="H462" s="4"/>
      <c r="I462" s="4"/>
      <c r="J462" s="5"/>
      <c r="K462" s="6"/>
      <c r="L462" s="7"/>
    </row>
    <row r="463" s="45" customFormat="true" ht="13.2" hidden="false" customHeight="false" outlineLevel="0" collapsed="false">
      <c r="C463" s="2"/>
      <c r="D463" s="3"/>
      <c r="E463" s="3"/>
      <c r="F463" s="3"/>
      <c r="G463" s="2"/>
      <c r="H463" s="4"/>
      <c r="I463" s="4"/>
      <c r="J463" s="5"/>
      <c r="K463" s="6"/>
      <c r="L463" s="7"/>
    </row>
    <row r="464" s="45" customFormat="true" ht="13.2" hidden="false" customHeight="false" outlineLevel="0" collapsed="false">
      <c r="C464" s="2"/>
      <c r="D464" s="3"/>
      <c r="E464" s="3"/>
      <c r="F464" s="3"/>
      <c r="G464" s="2"/>
      <c r="H464" s="4"/>
      <c r="I464" s="4"/>
      <c r="J464" s="5"/>
      <c r="K464" s="6"/>
      <c r="L464" s="7"/>
    </row>
    <row r="465" s="45" customFormat="true" ht="13.2" hidden="false" customHeight="false" outlineLevel="0" collapsed="false">
      <c r="C465" s="2"/>
      <c r="D465" s="3"/>
      <c r="E465" s="3"/>
      <c r="F465" s="3"/>
      <c r="G465" s="2"/>
      <c r="H465" s="4"/>
      <c r="I465" s="4"/>
      <c r="J465" s="5"/>
      <c r="K465" s="6"/>
      <c r="L465" s="7"/>
    </row>
    <row r="466" s="45" customFormat="true" ht="13.2" hidden="false" customHeight="false" outlineLevel="0" collapsed="false">
      <c r="C466" s="2"/>
      <c r="D466" s="3"/>
      <c r="E466" s="3"/>
      <c r="F466" s="3"/>
      <c r="G466" s="2"/>
      <c r="H466" s="4"/>
      <c r="I466" s="4"/>
      <c r="J466" s="5"/>
      <c r="K466" s="6"/>
      <c r="L466" s="7"/>
    </row>
    <row r="467" s="45" customFormat="true" ht="13.2" hidden="false" customHeight="false" outlineLevel="0" collapsed="false">
      <c r="C467" s="2"/>
      <c r="D467" s="3"/>
      <c r="E467" s="3"/>
      <c r="F467" s="3"/>
      <c r="G467" s="2"/>
      <c r="H467" s="4"/>
      <c r="I467" s="4"/>
      <c r="J467" s="5"/>
      <c r="K467" s="6"/>
      <c r="L467" s="7"/>
    </row>
    <row r="468" s="45" customFormat="true" ht="13.2" hidden="false" customHeight="false" outlineLevel="0" collapsed="false">
      <c r="C468" s="2"/>
      <c r="D468" s="3"/>
      <c r="E468" s="3"/>
      <c r="F468" s="3"/>
      <c r="G468" s="2"/>
      <c r="H468" s="4"/>
      <c r="I468" s="4"/>
      <c r="J468" s="5"/>
      <c r="K468" s="6"/>
      <c r="L468" s="7"/>
    </row>
    <row r="469" s="45" customFormat="true" ht="13.2" hidden="false" customHeight="false" outlineLevel="0" collapsed="false">
      <c r="C469" s="2"/>
      <c r="D469" s="3"/>
      <c r="E469" s="3"/>
      <c r="F469" s="3"/>
      <c r="G469" s="2"/>
      <c r="H469" s="4"/>
      <c r="I469" s="4"/>
      <c r="J469" s="5"/>
      <c r="K469" s="6"/>
      <c r="L469" s="7"/>
    </row>
    <row r="470" s="45" customFormat="true" ht="13.2" hidden="false" customHeight="false" outlineLevel="0" collapsed="false">
      <c r="C470" s="2"/>
      <c r="D470" s="3"/>
      <c r="E470" s="3"/>
      <c r="F470" s="3"/>
      <c r="G470" s="2"/>
      <c r="H470" s="4"/>
      <c r="I470" s="4"/>
      <c r="J470" s="5"/>
      <c r="K470" s="6"/>
      <c r="L470" s="7"/>
    </row>
    <row r="471" s="45" customFormat="true" ht="13.2" hidden="false" customHeight="false" outlineLevel="0" collapsed="false">
      <c r="C471" s="2"/>
      <c r="D471" s="3"/>
      <c r="E471" s="3"/>
      <c r="F471" s="3"/>
      <c r="G471" s="2"/>
      <c r="H471" s="4"/>
      <c r="I471" s="4"/>
      <c r="J471" s="5"/>
      <c r="K471" s="6"/>
      <c r="L471" s="7"/>
    </row>
    <row r="472" s="45" customFormat="true" ht="13.2" hidden="false" customHeight="false" outlineLevel="0" collapsed="false">
      <c r="C472" s="2"/>
      <c r="D472" s="3"/>
      <c r="E472" s="3"/>
      <c r="F472" s="3"/>
      <c r="G472" s="2"/>
      <c r="H472" s="4"/>
      <c r="I472" s="4"/>
      <c r="J472" s="5"/>
      <c r="K472" s="6"/>
      <c r="L472" s="7"/>
    </row>
    <row r="473" s="45" customFormat="true" ht="13.2" hidden="false" customHeight="false" outlineLevel="0" collapsed="false">
      <c r="C473" s="2"/>
      <c r="D473" s="3"/>
      <c r="E473" s="3"/>
      <c r="F473" s="3"/>
      <c r="G473" s="2"/>
      <c r="H473" s="4"/>
      <c r="I473" s="4"/>
      <c r="J473" s="5"/>
      <c r="K473" s="6"/>
      <c r="L473" s="7"/>
    </row>
    <row r="474" s="45" customFormat="true" ht="13.2" hidden="false" customHeight="false" outlineLevel="0" collapsed="false">
      <c r="C474" s="2"/>
      <c r="D474" s="3"/>
      <c r="E474" s="3"/>
      <c r="F474" s="3"/>
      <c r="G474" s="2"/>
      <c r="H474" s="4"/>
      <c r="I474" s="4"/>
      <c r="J474" s="5"/>
      <c r="K474" s="6"/>
      <c r="L474" s="7"/>
    </row>
    <row r="475" s="45" customFormat="true" ht="13.2" hidden="false" customHeight="false" outlineLevel="0" collapsed="false">
      <c r="C475" s="2"/>
      <c r="D475" s="3"/>
      <c r="E475" s="3"/>
      <c r="F475" s="3"/>
      <c r="G475" s="2"/>
      <c r="H475" s="4"/>
      <c r="I475" s="4"/>
      <c r="J475" s="5"/>
      <c r="K475" s="6"/>
      <c r="L475" s="7"/>
    </row>
    <row r="476" s="45" customFormat="true" ht="13.2" hidden="false" customHeight="false" outlineLevel="0" collapsed="false">
      <c r="C476" s="2"/>
      <c r="D476" s="3"/>
      <c r="E476" s="3"/>
      <c r="F476" s="3"/>
      <c r="G476" s="2"/>
      <c r="H476" s="4"/>
      <c r="I476" s="4"/>
      <c r="J476" s="5"/>
      <c r="K476" s="6"/>
      <c r="L476" s="7"/>
    </row>
    <row r="477" s="45" customFormat="true" ht="13.2" hidden="false" customHeight="false" outlineLevel="0" collapsed="false">
      <c r="C477" s="2"/>
      <c r="D477" s="3"/>
      <c r="E477" s="3"/>
      <c r="F477" s="3"/>
      <c r="G477" s="2"/>
      <c r="H477" s="4"/>
      <c r="I477" s="4"/>
      <c r="J477" s="5"/>
      <c r="K477" s="6"/>
      <c r="L477" s="7"/>
    </row>
    <row r="478" s="45" customFormat="true" ht="13.2" hidden="false" customHeight="false" outlineLevel="0" collapsed="false">
      <c r="C478" s="2"/>
      <c r="D478" s="3"/>
      <c r="E478" s="3"/>
      <c r="F478" s="3"/>
      <c r="G478" s="2"/>
      <c r="H478" s="4"/>
      <c r="I478" s="4"/>
      <c r="J478" s="5"/>
      <c r="K478" s="6"/>
      <c r="L478" s="7"/>
    </row>
    <row r="479" s="45" customFormat="true" ht="13.2" hidden="false" customHeight="false" outlineLevel="0" collapsed="false">
      <c r="C479" s="2"/>
      <c r="D479" s="3"/>
      <c r="E479" s="3"/>
      <c r="F479" s="3"/>
      <c r="G479" s="2"/>
      <c r="H479" s="4"/>
      <c r="I479" s="4"/>
      <c r="J479" s="5"/>
      <c r="K479" s="6"/>
      <c r="L479" s="7"/>
    </row>
    <row r="480" s="45" customFormat="true" ht="13.2" hidden="false" customHeight="false" outlineLevel="0" collapsed="false">
      <c r="C480" s="2"/>
      <c r="D480" s="3"/>
      <c r="E480" s="3"/>
      <c r="F480" s="3"/>
      <c r="G480" s="2"/>
      <c r="H480" s="4"/>
      <c r="I480" s="4"/>
      <c r="J480" s="5"/>
      <c r="K480" s="6"/>
      <c r="L480" s="7"/>
    </row>
    <row r="481" s="45" customFormat="true" ht="13.2" hidden="false" customHeight="false" outlineLevel="0" collapsed="false">
      <c r="C481" s="2"/>
      <c r="D481" s="3"/>
      <c r="E481" s="3"/>
      <c r="F481" s="3"/>
      <c r="G481" s="2"/>
      <c r="H481" s="4"/>
      <c r="I481" s="4"/>
      <c r="J481" s="5"/>
      <c r="K481" s="6"/>
      <c r="L481" s="7"/>
    </row>
    <row r="482" s="45" customFormat="true" ht="13.2" hidden="false" customHeight="false" outlineLevel="0" collapsed="false">
      <c r="C482" s="2"/>
      <c r="D482" s="3"/>
      <c r="E482" s="3"/>
      <c r="F482" s="3"/>
      <c r="G482" s="2"/>
      <c r="H482" s="4"/>
      <c r="I482" s="4"/>
      <c r="J482" s="5"/>
      <c r="K482" s="6"/>
      <c r="L482" s="7"/>
    </row>
    <row r="483" s="45" customFormat="true" ht="13.2" hidden="false" customHeight="false" outlineLevel="0" collapsed="false">
      <c r="C483" s="2"/>
      <c r="D483" s="3"/>
      <c r="E483" s="3"/>
      <c r="F483" s="3"/>
      <c r="G483" s="2"/>
      <c r="H483" s="4"/>
      <c r="I483" s="4"/>
      <c r="J483" s="5"/>
      <c r="K483" s="6"/>
      <c r="L483" s="7"/>
    </row>
    <row r="484" s="45" customFormat="true" ht="13.2" hidden="false" customHeight="false" outlineLevel="0" collapsed="false">
      <c r="C484" s="2"/>
      <c r="D484" s="3"/>
      <c r="E484" s="3"/>
      <c r="F484" s="3"/>
      <c r="G484" s="2"/>
      <c r="H484" s="4"/>
      <c r="I484" s="4"/>
      <c r="J484" s="5"/>
      <c r="K484" s="6"/>
      <c r="L484" s="7"/>
    </row>
    <row r="485" s="45" customFormat="true" ht="13.2" hidden="false" customHeight="false" outlineLevel="0" collapsed="false">
      <c r="C485" s="2"/>
      <c r="D485" s="3"/>
      <c r="E485" s="3"/>
      <c r="F485" s="3"/>
      <c r="G485" s="2"/>
      <c r="H485" s="4"/>
      <c r="I485" s="4"/>
      <c r="J485" s="5"/>
      <c r="K485" s="6"/>
      <c r="L485" s="7"/>
    </row>
    <row r="486" s="45" customFormat="true" ht="13.2" hidden="false" customHeight="false" outlineLevel="0" collapsed="false">
      <c r="C486" s="2"/>
      <c r="D486" s="3"/>
      <c r="E486" s="3"/>
      <c r="F486" s="3"/>
      <c r="G486" s="2"/>
      <c r="H486" s="4"/>
      <c r="I486" s="4"/>
      <c r="J486" s="5"/>
      <c r="K486" s="6"/>
      <c r="L486" s="7"/>
    </row>
    <row r="487" s="45" customFormat="true" ht="13.2" hidden="false" customHeight="false" outlineLevel="0" collapsed="false">
      <c r="C487" s="2"/>
      <c r="D487" s="3"/>
      <c r="E487" s="3"/>
      <c r="F487" s="3"/>
      <c r="G487" s="2"/>
      <c r="H487" s="4"/>
      <c r="I487" s="4"/>
      <c r="J487" s="5"/>
      <c r="K487" s="6"/>
      <c r="L487" s="7"/>
    </row>
    <row r="488" s="45" customFormat="true" ht="13.2" hidden="false" customHeight="false" outlineLevel="0" collapsed="false">
      <c r="C488" s="2"/>
      <c r="D488" s="3"/>
      <c r="E488" s="3"/>
      <c r="F488" s="3"/>
      <c r="G488" s="2"/>
      <c r="H488" s="4"/>
      <c r="I488" s="4"/>
      <c r="J488" s="5"/>
      <c r="K488" s="6"/>
      <c r="L488" s="7"/>
    </row>
    <row r="489" s="45" customFormat="true" ht="13.2" hidden="false" customHeight="false" outlineLevel="0" collapsed="false">
      <c r="C489" s="2"/>
      <c r="D489" s="3"/>
      <c r="E489" s="3"/>
      <c r="F489" s="3"/>
      <c r="G489" s="2"/>
      <c r="H489" s="4"/>
      <c r="I489" s="4"/>
      <c r="J489" s="5"/>
      <c r="K489" s="6"/>
      <c r="L489" s="7"/>
    </row>
    <row r="490" s="45" customFormat="true" ht="13.2" hidden="false" customHeight="false" outlineLevel="0" collapsed="false">
      <c r="C490" s="2"/>
      <c r="D490" s="3"/>
      <c r="E490" s="3"/>
      <c r="F490" s="3"/>
      <c r="G490" s="2"/>
      <c r="H490" s="4"/>
      <c r="I490" s="4"/>
      <c r="J490" s="5"/>
      <c r="K490" s="6"/>
      <c r="L490" s="7"/>
    </row>
    <row r="491" s="45" customFormat="true" ht="13.2" hidden="false" customHeight="false" outlineLevel="0" collapsed="false">
      <c r="C491" s="2"/>
      <c r="D491" s="3"/>
      <c r="E491" s="3"/>
      <c r="F491" s="3"/>
      <c r="G491" s="2"/>
      <c r="H491" s="4"/>
      <c r="I491" s="4"/>
      <c r="J491" s="5"/>
      <c r="K491" s="6"/>
      <c r="L491" s="7"/>
    </row>
    <row r="492" s="45" customFormat="true" ht="13.2" hidden="false" customHeight="false" outlineLevel="0" collapsed="false">
      <c r="C492" s="2"/>
      <c r="D492" s="3"/>
      <c r="E492" s="3"/>
      <c r="F492" s="3"/>
      <c r="G492" s="2"/>
      <c r="H492" s="4"/>
      <c r="I492" s="4"/>
      <c r="J492" s="5"/>
      <c r="K492" s="6"/>
      <c r="L492" s="7"/>
    </row>
    <row r="493" s="45" customFormat="true" ht="13.2" hidden="false" customHeight="false" outlineLevel="0" collapsed="false">
      <c r="C493" s="2"/>
      <c r="D493" s="3"/>
      <c r="E493" s="3"/>
      <c r="F493" s="3"/>
      <c r="G493" s="2"/>
      <c r="H493" s="4"/>
      <c r="I493" s="4"/>
      <c r="J493" s="5"/>
      <c r="K493" s="6"/>
      <c r="L493" s="7"/>
    </row>
    <row r="494" s="45" customFormat="true" ht="13.2" hidden="false" customHeight="false" outlineLevel="0" collapsed="false">
      <c r="C494" s="2"/>
      <c r="D494" s="3"/>
      <c r="E494" s="3"/>
      <c r="F494" s="3"/>
      <c r="G494" s="2"/>
      <c r="H494" s="4"/>
      <c r="I494" s="4"/>
      <c r="J494" s="5"/>
      <c r="K494" s="6"/>
      <c r="L494" s="7"/>
    </row>
    <row r="495" s="45" customFormat="true" ht="13.2" hidden="false" customHeight="false" outlineLevel="0" collapsed="false">
      <c r="C495" s="2"/>
      <c r="D495" s="3"/>
      <c r="E495" s="3"/>
      <c r="F495" s="3"/>
      <c r="G495" s="2"/>
      <c r="H495" s="4"/>
      <c r="I495" s="4"/>
      <c r="J495" s="5"/>
      <c r="K495" s="6"/>
      <c r="L495" s="7"/>
    </row>
    <row r="496" s="45" customFormat="true" ht="13.2" hidden="false" customHeight="false" outlineLevel="0" collapsed="false">
      <c r="C496" s="2"/>
      <c r="D496" s="3"/>
      <c r="E496" s="3"/>
      <c r="F496" s="3"/>
      <c r="G496" s="2"/>
      <c r="H496" s="4"/>
      <c r="I496" s="4"/>
      <c r="J496" s="5"/>
      <c r="K496" s="6"/>
      <c r="L496" s="7"/>
    </row>
    <row r="497" s="45" customFormat="true" ht="13.2" hidden="false" customHeight="false" outlineLevel="0" collapsed="false">
      <c r="C497" s="2"/>
      <c r="D497" s="3"/>
      <c r="E497" s="3"/>
      <c r="F497" s="3"/>
      <c r="G497" s="2"/>
      <c r="H497" s="4"/>
      <c r="I497" s="4"/>
      <c r="J497" s="5"/>
      <c r="K497" s="6"/>
      <c r="L497" s="7"/>
    </row>
    <row r="498" s="45" customFormat="true" ht="13.2" hidden="false" customHeight="false" outlineLevel="0" collapsed="false">
      <c r="C498" s="2"/>
      <c r="D498" s="3"/>
      <c r="E498" s="3"/>
      <c r="F498" s="3"/>
      <c r="G498" s="2"/>
      <c r="H498" s="4"/>
      <c r="I498" s="4"/>
      <c r="J498" s="5"/>
      <c r="K498" s="6"/>
      <c r="L498" s="7"/>
    </row>
    <row r="499" s="45" customFormat="true" ht="13.2" hidden="false" customHeight="false" outlineLevel="0" collapsed="false">
      <c r="C499" s="2"/>
      <c r="D499" s="3"/>
      <c r="E499" s="3"/>
      <c r="F499" s="3"/>
      <c r="G499" s="2"/>
      <c r="H499" s="4"/>
      <c r="I499" s="4"/>
      <c r="J499" s="5"/>
      <c r="K499" s="6"/>
      <c r="L499" s="7"/>
    </row>
    <row r="500" s="45" customFormat="true" ht="13.2" hidden="false" customHeight="false" outlineLevel="0" collapsed="false">
      <c r="C500" s="2"/>
      <c r="D500" s="3"/>
      <c r="E500" s="3"/>
      <c r="F500" s="3"/>
      <c r="G500" s="2"/>
      <c r="H500" s="4"/>
      <c r="I500" s="4"/>
      <c r="J500" s="5"/>
      <c r="K500" s="6"/>
      <c r="L500" s="7"/>
    </row>
    <row r="501" s="45" customFormat="true" ht="13.2" hidden="false" customHeight="false" outlineLevel="0" collapsed="false">
      <c r="C501" s="2"/>
      <c r="D501" s="3"/>
      <c r="E501" s="3"/>
      <c r="F501" s="3"/>
      <c r="G501" s="2"/>
      <c r="H501" s="4"/>
      <c r="I501" s="4"/>
      <c r="J501" s="5"/>
      <c r="K501" s="6"/>
      <c r="L501" s="7"/>
    </row>
    <row r="502" s="45" customFormat="true" ht="13.2" hidden="false" customHeight="false" outlineLevel="0" collapsed="false">
      <c r="C502" s="2"/>
      <c r="D502" s="3"/>
      <c r="E502" s="3"/>
      <c r="F502" s="3"/>
      <c r="G502" s="2"/>
      <c r="H502" s="4"/>
      <c r="I502" s="4"/>
      <c r="J502" s="5"/>
      <c r="K502" s="6"/>
      <c r="L502" s="7"/>
    </row>
    <row r="503" s="45" customFormat="true" ht="13.2" hidden="false" customHeight="false" outlineLevel="0" collapsed="false">
      <c r="C503" s="2"/>
      <c r="D503" s="3"/>
      <c r="E503" s="3"/>
      <c r="F503" s="3"/>
      <c r="G503" s="2"/>
      <c r="H503" s="4"/>
      <c r="I503" s="4"/>
      <c r="J503" s="5"/>
      <c r="K503" s="6"/>
      <c r="L503" s="7"/>
    </row>
    <row r="504" s="45" customFormat="true" ht="13.2" hidden="false" customHeight="false" outlineLevel="0" collapsed="false">
      <c r="C504" s="2"/>
      <c r="D504" s="3"/>
      <c r="E504" s="3"/>
      <c r="F504" s="3"/>
      <c r="G504" s="2"/>
      <c r="H504" s="4"/>
      <c r="I504" s="4"/>
      <c r="J504" s="5"/>
      <c r="K504" s="6"/>
      <c r="L504" s="7"/>
    </row>
    <row r="505" s="45" customFormat="true" ht="13.2" hidden="false" customHeight="false" outlineLevel="0" collapsed="false">
      <c r="C505" s="2"/>
      <c r="D505" s="3"/>
      <c r="E505" s="3"/>
      <c r="F505" s="3"/>
      <c r="G505" s="2"/>
      <c r="H505" s="4"/>
      <c r="I505" s="4"/>
      <c r="J505" s="5"/>
      <c r="K505" s="6"/>
      <c r="L505" s="7"/>
    </row>
    <row r="506" s="45" customFormat="true" ht="13.2" hidden="false" customHeight="false" outlineLevel="0" collapsed="false">
      <c r="C506" s="2"/>
      <c r="D506" s="3"/>
      <c r="E506" s="3"/>
      <c r="F506" s="3"/>
      <c r="G506" s="2"/>
      <c r="H506" s="4"/>
      <c r="I506" s="4"/>
      <c r="J506" s="5"/>
      <c r="K506" s="6"/>
      <c r="L506" s="7"/>
    </row>
    <row r="507" s="45" customFormat="true" ht="13.2" hidden="false" customHeight="false" outlineLevel="0" collapsed="false">
      <c r="C507" s="2"/>
      <c r="D507" s="3"/>
      <c r="E507" s="3"/>
      <c r="F507" s="3"/>
      <c r="G507" s="2"/>
      <c r="H507" s="4"/>
      <c r="I507" s="4"/>
      <c r="J507" s="5"/>
      <c r="K507" s="6"/>
      <c r="L507" s="7"/>
    </row>
    <row r="508" s="45" customFormat="true" ht="13.2" hidden="false" customHeight="false" outlineLevel="0" collapsed="false">
      <c r="C508" s="2"/>
      <c r="D508" s="3"/>
      <c r="E508" s="3"/>
      <c r="F508" s="3"/>
      <c r="G508" s="2"/>
      <c r="H508" s="4"/>
      <c r="I508" s="4"/>
      <c r="J508" s="5"/>
      <c r="K508" s="6"/>
      <c r="L508" s="7"/>
    </row>
    <row r="509" s="45" customFormat="true" ht="13.2" hidden="false" customHeight="false" outlineLevel="0" collapsed="false">
      <c r="C509" s="2"/>
      <c r="D509" s="3"/>
      <c r="E509" s="3"/>
      <c r="F509" s="3"/>
      <c r="G509" s="2"/>
      <c r="H509" s="4"/>
      <c r="I509" s="4"/>
      <c r="J509" s="5"/>
      <c r="K509" s="6"/>
      <c r="L509" s="7"/>
    </row>
    <row r="510" s="45" customFormat="true" ht="13.2" hidden="false" customHeight="false" outlineLevel="0" collapsed="false">
      <c r="C510" s="2"/>
      <c r="D510" s="3"/>
      <c r="E510" s="3"/>
      <c r="F510" s="3"/>
      <c r="G510" s="2"/>
      <c r="H510" s="4"/>
      <c r="I510" s="4"/>
      <c r="J510" s="5"/>
      <c r="K510" s="6"/>
      <c r="L510" s="7"/>
    </row>
    <row r="511" s="45" customFormat="true" ht="13.2" hidden="false" customHeight="false" outlineLevel="0" collapsed="false">
      <c r="C511" s="2"/>
      <c r="D511" s="3"/>
      <c r="E511" s="3"/>
      <c r="F511" s="3"/>
      <c r="G511" s="2"/>
      <c r="H511" s="4"/>
      <c r="I511" s="4"/>
      <c r="J511" s="5"/>
      <c r="K511" s="6"/>
      <c r="L511" s="7"/>
    </row>
    <row r="512" s="45" customFormat="true" ht="13.2" hidden="false" customHeight="false" outlineLevel="0" collapsed="false">
      <c r="C512" s="2"/>
      <c r="D512" s="3"/>
      <c r="E512" s="3"/>
      <c r="F512" s="3"/>
      <c r="G512" s="2"/>
      <c r="H512" s="4"/>
      <c r="I512" s="4"/>
      <c r="J512" s="5"/>
      <c r="K512" s="6"/>
      <c r="L512" s="7"/>
    </row>
    <row r="513" s="45" customFormat="true" ht="13.2" hidden="false" customHeight="false" outlineLevel="0" collapsed="false">
      <c r="C513" s="2"/>
      <c r="D513" s="3"/>
      <c r="E513" s="3"/>
      <c r="F513" s="3"/>
      <c r="G513" s="2"/>
      <c r="H513" s="4"/>
      <c r="I513" s="4"/>
      <c r="J513" s="5"/>
      <c r="K513" s="6"/>
      <c r="L513" s="7"/>
    </row>
    <row r="514" s="45" customFormat="true" ht="13.2" hidden="false" customHeight="false" outlineLevel="0" collapsed="false">
      <c r="C514" s="2"/>
      <c r="D514" s="3"/>
      <c r="E514" s="3"/>
      <c r="F514" s="3"/>
      <c r="G514" s="2"/>
      <c r="H514" s="4"/>
      <c r="I514" s="4"/>
      <c r="J514" s="5"/>
      <c r="K514" s="6"/>
      <c r="L514" s="7"/>
    </row>
    <row r="515" s="45" customFormat="true" ht="13.2" hidden="false" customHeight="false" outlineLevel="0" collapsed="false">
      <c r="C515" s="2"/>
      <c r="D515" s="3"/>
      <c r="E515" s="3"/>
      <c r="F515" s="3"/>
      <c r="G515" s="2"/>
      <c r="H515" s="4"/>
      <c r="I515" s="4"/>
      <c r="J515" s="5"/>
      <c r="K515" s="6"/>
      <c r="L515" s="7"/>
    </row>
    <row r="516" s="45" customFormat="true" ht="13.2" hidden="false" customHeight="false" outlineLevel="0" collapsed="false">
      <c r="C516" s="2"/>
      <c r="D516" s="3"/>
      <c r="E516" s="3"/>
      <c r="F516" s="3"/>
      <c r="G516" s="2"/>
      <c r="H516" s="4"/>
      <c r="I516" s="4"/>
      <c r="J516" s="5"/>
      <c r="K516" s="6"/>
      <c r="L516" s="7"/>
    </row>
    <row r="517" s="45" customFormat="true" ht="13.2" hidden="false" customHeight="false" outlineLevel="0" collapsed="false">
      <c r="C517" s="2"/>
      <c r="D517" s="3"/>
      <c r="E517" s="3"/>
      <c r="F517" s="3"/>
      <c r="G517" s="2"/>
      <c r="H517" s="4"/>
      <c r="I517" s="4"/>
      <c r="J517" s="5"/>
      <c r="K517" s="6"/>
      <c r="L517" s="7"/>
    </row>
    <row r="518" s="45" customFormat="true" ht="13.2" hidden="false" customHeight="false" outlineLevel="0" collapsed="false">
      <c r="C518" s="2"/>
      <c r="D518" s="3"/>
      <c r="E518" s="3"/>
      <c r="F518" s="3"/>
      <c r="G518" s="2"/>
      <c r="H518" s="4"/>
      <c r="I518" s="4"/>
      <c r="J518" s="5"/>
      <c r="K518" s="6"/>
      <c r="L518" s="7"/>
    </row>
    <row r="519" s="45" customFormat="true" ht="13.2" hidden="false" customHeight="false" outlineLevel="0" collapsed="false">
      <c r="C519" s="2"/>
      <c r="D519" s="3"/>
      <c r="E519" s="3"/>
      <c r="F519" s="3"/>
      <c r="G519" s="2"/>
      <c r="H519" s="4"/>
      <c r="I519" s="4"/>
      <c r="J519" s="5"/>
      <c r="K519" s="6"/>
      <c r="L519" s="7"/>
    </row>
    <row r="520" s="45" customFormat="true" ht="13.2" hidden="false" customHeight="false" outlineLevel="0" collapsed="false">
      <c r="C520" s="2"/>
      <c r="D520" s="3"/>
      <c r="E520" s="3"/>
      <c r="F520" s="3"/>
      <c r="G520" s="2"/>
      <c r="H520" s="4"/>
      <c r="I520" s="4"/>
      <c r="J520" s="5"/>
      <c r="K520" s="6"/>
      <c r="L520" s="7"/>
    </row>
    <row r="521" s="45" customFormat="true" ht="13.2" hidden="false" customHeight="false" outlineLevel="0" collapsed="false">
      <c r="C521" s="2"/>
      <c r="D521" s="3"/>
      <c r="E521" s="3"/>
      <c r="F521" s="3"/>
      <c r="G521" s="2"/>
      <c r="H521" s="4"/>
      <c r="I521" s="4"/>
      <c r="J521" s="5"/>
      <c r="K521" s="6"/>
      <c r="L521" s="7"/>
    </row>
    <row r="522" s="45" customFormat="true" ht="13.2" hidden="false" customHeight="false" outlineLevel="0" collapsed="false">
      <c r="C522" s="2"/>
      <c r="D522" s="3"/>
      <c r="E522" s="3"/>
      <c r="F522" s="3"/>
      <c r="G522" s="2"/>
      <c r="H522" s="4"/>
      <c r="I522" s="4"/>
      <c r="J522" s="5"/>
      <c r="K522" s="6"/>
      <c r="L522" s="7"/>
    </row>
    <row r="523" s="45" customFormat="true" ht="13.2" hidden="false" customHeight="false" outlineLevel="0" collapsed="false">
      <c r="C523" s="2"/>
      <c r="D523" s="3"/>
      <c r="E523" s="3"/>
      <c r="F523" s="3"/>
      <c r="G523" s="2"/>
      <c r="H523" s="4"/>
      <c r="I523" s="4"/>
      <c r="J523" s="5"/>
      <c r="K523" s="6"/>
      <c r="L523" s="7"/>
    </row>
    <row r="524" s="45" customFormat="true" ht="13.2" hidden="false" customHeight="false" outlineLevel="0" collapsed="false">
      <c r="C524" s="2"/>
      <c r="D524" s="3"/>
      <c r="E524" s="3"/>
      <c r="F524" s="3"/>
      <c r="G524" s="2"/>
      <c r="H524" s="4"/>
      <c r="I524" s="4"/>
      <c r="J524" s="5"/>
      <c r="K524" s="6"/>
      <c r="L524" s="7"/>
    </row>
    <row r="525" s="45" customFormat="true" ht="13.2" hidden="false" customHeight="false" outlineLevel="0" collapsed="false">
      <c r="C525" s="2"/>
      <c r="D525" s="3"/>
      <c r="E525" s="3"/>
      <c r="F525" s="3"/>
      <c r="G525" s="2"/>
      <c r="H525" s="4"/>
      <c r="I525" s="4"/>
      <c r="J525" s="5"/>
      <c r="K525" s="6"/>
      <c r="L525" s="7"/>
    </row>
    <row r="526" s="45" customFormat="true" ht="13.2" hidden="false" customHeight="false" outlineLevel="0" collapsed="false">
      <c r="C526" s="2"/>
      <c r="D526" s="3"/>
      <c r="E526" s="3"/>
      <c r="F526" s="3"/>
      <c r="G526" s="2"/>
      <c r="H526" s="4"/>
      <c r="I526" s="4"/>
      <c r="J526" s="5"/>
      <c r="K526" s="6"/>
      <c r="L526" s="7"/>
    </row>
    <row r="527" s="45" customFormat="true" ht="13.2" hidden="false" customHeight="false" outlineLevel="0" collapsed="false">
      <c r="C527" s="2"/>
      <c r="D527" s="3"/>
      <c r="E527" s="3"/>
      <c r="F527" s="3"/>
      <c r="G527" s="2"/>
      <c r="H527" s="4"/>
      <c r="I527" s="4"/>
      <c r="J527" s="5"/>
      <c r="K527" s="6"/>
      <c r="L527" s="7"/>
    </row>
    <row r="528" s="45" customFormat="true" ht="13.2" hidden="false" customHeight="false" outlineLevel="0" collapsed="false">
      <c r="C528" s="2"/>
      <c r="D528" s="3"/>
      <c r="E528" s="3"/>
      <c r="F528" s="3"/>
      <c r="G528" s="2"/>
      <c r="H528" s="4"/>
      <c r="I528" s="4"/>
      <c r="J528" s="5"/>
      <c r="K528" s="6"/>
      <c r="L528" s="7"/>
    </row>
    <row r="529" s="45" customFormat="true" ht="13.2" hidden="false" customHeight="false" outlineLevel="0" collapsed="false">
      <c r="C529" s="2"/>
      <c r="D529" s="3"/>
      <c r="E529" s="3"/>
      <c r="F529" s="3"/>
      <c r="G529" s="2"/>
      <c r="H529" s="4"/>
      <c r="I529" s="4"/>
      <c r="J529" s="5"/>
      <c r="K529" s="6"/>
      <c r="L529" s="7"/>
    </row>
    <row r="530" s="45" customFormat="true" ht="13.2" hidden="false" customHeight="false" outlineLevel="0" collapsed="false">
      <c r="C530" s="2"/>
      <c r="D530" s="3"/>
      <c r="E530" s="3"/>
      <c r="F530" s="3"/>
      <c r="G530" s="2"/>
      <c r="H530" s="4"/>
      <c r="I530" s="4"/>
      <c r="J530" s="5"/>
      <c r="K530" s="6"/>
      <c r="L530" s="7"/>
    </row>
    <row r="531" s="45" customFormat="true" ht="13.2" hidden="false" customHeight="false" outlineLevel="0" collapsed="false">
      <c r="C531" s="2"/>
      <c r="D531" s="3"/>
      <c r="E531" s="3"/>
      <c r="F531" s="3"/>
      <c r="G531" s="2"/>
      <c r="H531" s="4"/>
      <c r="I531" s="4"/>
      <c r="J531" s="5"/>
      <c r="K531" s="6"/>
      <c r="L531" s="7"/>
    </row>
    <row r="532" s="45" customFormat="true" ht="13.2" hidden="false" customHeight="false" outlineLevel="0" collapsed="false">
      <c r="C532" s="2"/>
      <c r="D532" s="3"/>
      <c r="E532" s="3"/>
      <c r="F532" s="3"/>
      <c r="G532" s="2"/>
      <c r="H532" s="4"/>
      <c r="I532" s="4"/>
      <c r="J532" s="5"/>
      <c r="K532" s="6"/>
      <c r="L532" s="7"/>
    </row>
    <row r="533" s="45" customFormat="true" ht="13.2" hidden="false" customHeight="false" outlineLevel="0" collapsed="false">
      <c r="C533" s="2"/>
      <c r="D533" s="3"/>
      <c r="E533" s="3"/>
      <c r="F533" s="3"/>
      <c r="G533" s="2"/>
      <c r="H533" s="4"/>
      <c r="I533" s="4"/>
      <c r="J533" s="5"/>
      <c r="K533" s="6"/>
      <c r="L533" s="7"/>
    </row>
    <row r="534" s="45" customFormat="true" ht="13.2" hidden="false" customHeight="false" outlineLevel="0" collapsed="false">
      <c r="C534" s="2"/>
      <c r="D534" s="3"/>
      <c r="E534" s="3"/>
      <c r="F534" s="3"/>
      <c r="G534" s="2"/>
      <c r="H534" s="4"/>
      <c r="I534" s="4"/>
      <c r="J534" s="5"/>
      <c r="K534" s="6"/>
      <c r="L534" s="7"/>
    </row>
    <row r="535" s="45" customFormat="true" ht="13.2" hidden="false" customHeight="false" outlineLevel="0" collapsed="false">
      <c r="C535" s="2"/>
      <c r="D535" s="3"/>
      <c r="E535" s="3"/>
      <c r="F535" s="3"/>
      <c r="G535" s="2"/>
      <c r="H535" s="4"/>
      <c r="I535" s="4"/>
      <c r="J535" s="5"/>
      <c r="K535" s="6"/>
      <c r="L535" s="7"/>
    </row>
    <row r="536" s="45" customFormat="true" ht="13.2" hidden="false" customHeight="false" outlineLevel="0" collapsed="false">
      <c r="C536" s="2"/>
      <c r="D536" s="3"/>
      <c r="E536" s="3"/>
      <c r="F536" s="3"/>
      <c r="G536" s="2"/>
      <c r="H536" s="4"/>
      <c r="I536" s="4"/>
      <c r="J536" s="5"/>
      <c r="K536" s="6"/>
      <c r="L536" s="7"/>
    </row>
    <row r="537" s="45" customFormat="true" ht="13.2" hidden="false" customHeight="false" outlineLevel="0" collapsed="false">
      <c r="C537" s="2"/>
      <c r="D537" s="3"/>
      <c r="E537" s="3"/>
      <c r="F537" s="3"/>
      <c r="G537" s="2"/>
      <c r="H537" s="4"/>
      <c r="I537" s="4"/>
      <c r="J537" s="5"/>
      <c r="K537" s="6"/>
      <c r="L537" s="7"/>
    </row>
    <row r="538" s="45" customFormat="true" ht="13.2" hidden="false" customHeight="false" outlineLevel="0" collapsed="false">
      <c r="C538" s="2"/>
      <c r="D538" s="3"/>
      <c r="E538" s="3"/>
      <c r="F538" s="3"/>
      <c r="G538" s="2"/>
      <c r="H538" s="4"/>
      <c r="I538" s="4"/>
      <c r="J538" s="5"/>
      <c r="K538" s="6"/>
      <c r="L538" s="7"/>
    </row>
    <row r="539" s="45" customFormat="true" ht="13.2" hidden="false" customHeight="false" outlineLevel="0" collapsed="false">
      <c r="C539" s="2"/>
      <c r="D539" s="3"/>
      <c r="E539" s="3"/>
      <c r="F539" s="3"/>
      <c r="G539" s="2"/>
      <c r="H539" s="4"/>
      <c r="I539" s="4"/>
      <c r="J539" s="5"/>
      <c r="K539" s="6"/>
      <c r="L539" s="7"/>
    </row>
    <row r="540" s="45" customFormat="true" ht="13.2" hidden="false" customHeight="false" outlineLevel="0" collapsed="false">
      <c r="C540" s="2"/>
      <c r="D540" s="3"/>
      <c r="E540" s="3"/>
      <c r="F540" s="3"/>
      <c r="G540" s="2"/>
      <c r="H540" s="4"/>
      <c r="I540" s="4"/>
      <c r="J540" s="5"/>
      <c r="K540" s="6"/>
      <c r="L540" s="7"/>
    </row>
    <row r="541" s="45" customFormat="true" ht="13.2" hidden="false" customHeight="false" outlineLevel="0" collapsed="false">
      <c r="C541" s="2"/>
      <c r="D541" s="3"/>
      <c r="E541" s="3"/>
      <c r="F541" s="3"/>
      <c r="G541" s="2"/>
      <c r="H541" s="4"/>
      <c r="I541" s="4"/>
      <c r="J541" s="5"/>
      <c r="K541" s="6"/>
      <c r="L541" s="7"/>
    </row>
    <row r="542" s="45" customFormat="true" ht="13.2" hidden="false" customHeight="false" outlineLevel="0" collapsed="false">
      <c r="C542" s="2"/>
      <c r="D542" s="3"/>
      <c r="E542" s="3"/>
      <c r="F542" s="3"/>
      <c r="G542" s="2"/>
      <c r="H542" s="4"/>
      <c r="I542" s="4"/>
      <c r="J542" s="5"/>
      <c r="K542" s="6"/>
      <c r="L542" s="7"/>
    </row>
    <row r="543" s="45" customFormat="true" ht="13.2" hidden="false" customHeight="false" outlineLevel="0" collapsed="false">
      <c r="C543" s="2"/>
      <c r="D543" s="3"/>
      <c r="E543" s="3"/>
      <c r="F543" s="3"/>
      <c r="G543" s="2"/>
      <c r="H543" s="4"/>
      <c r="I543" s="4"/>
      <c r="J543" s="5"/>
      <c r="K543" s="6"/>
      <c r="L543" s="7"/>
    </row>
    <row r="544" s="45" customFormat="true" ht="13.2" hidden="false" customHeight="false" outlineLevel="0" collapsed="false">
      <c r="C544" s="2"/>
      <c r="D544" s="3"/>
      <c r="E544" s="3"/>
      <c r="F544" s="3"/>
      <c r="G544" s="2"/>
      <c r="H544" s="4"/>
      <c r="I544" s="4"/>
      <c r="J544" s="5"/>
      <c r="K544" s="6"/>
      <c r="L544" s="7"/>
    </row>
    <row r="545" s="45" customFormat="true" ht="13.2" hidden="false" customHeight="false" outlineLevel="0" collapsed="false">
      <c r="C545" s="2"/>
      <c r="D545" s="3"/>
      <c r="E545" s="3"/>
      <c r="F545" s="3"/>
      <c r="G545" s="2"/>
      <c r="H545" s="4"/>
      <c r="I545" s="4"/>
      <c r="J545" s="5"/>
      <c r="K545" s="6"/>
      <c r="L545" s="7"/>
    </row>
    <row r="546" s="45" customFormat="true" ht="13.2" hidden="false" customHeight="false" outlineLevel="0" collapsed="false">
      <c r="C546" s="2"/>
      <c r="D546" s="3"/>
      <c r="E546" s="3"/>
      <c r="F546" s="3"/>
      <c r="G546" s="2"/>
      <c r="H546" s="4"/>
      <c r="I546" s="4"/>
      <c r="J546" s="5"/>
      <c r="K546" s="6"/>
      <c r="L546" s="7"/>
    </row>
    <row r="547" s="45" customFormat="true" ht="13.2" hidden="false" customHeight="false" outlineLevel="0" collapsed="false">
      <c r="C547" s="2"/>
      <c r="D547" s="3"/>
      <c r="E547" s="3"/>
      <c r="F547" s="3"/>
      <c r="G547" s="2"/>
      <c r="H547" s="4"/>
      <c r="I547" s="4"/>
      <c r="J547" s="5"/>
      <c r="K547" s="6"/>
      <c r="L547" s="7"/>
    </row>
    <row r="548" s="45" customFormat="true" ht="13.2" hidden="false" customHeight="false" outlineLevel="0" collapsed="false">
      <c r="C548" s="2"/>
      <c r="D548" s="3"/>
      <c r="E548" s="3"/>
      <c r="F548" s="3"/>
      <c r="G548" s="2"/>
      <c r="H548" s="4"/>
      <c r="I548" s="4"/>
      <c r="J548" s="5"/>
      <c r="K548" s="6"/>
      <c r="L548" s="7"/>
    </row>
    <row r="549" s="45" customFormat="true" ht="13.2" hidden="false" customHeight="false" outlineLevel="0" collapsed="false">
      <c r="C549" s="2"/>
      <c r="D549" s="3"/>
      <c r="E549" s="3"/>
      <c r="F549" s="3"/>
      <c r="G549" s="2"/>
      <c r="H549" s="4"/>
      <c r="I549" s="4"/>
      <c r="J549" s="5"/>
      <c r="K549" s="6"/>
      <c r="L549" s="7"/>
    </row>
    <row r="550" s="45" customFormat="true" ht="13.2" hidden="false" customHeight="false" outlineLevel="0" collapsed="false">
      <c r="C550" s="2"/>
      <c r="D550" s="3"/>
      <c r="E550" s="3"/>
      <c r="F550" s="3"/>
      <c r="G550" s="2"/>
      <c r="H550" s="4"/>
      <c r="I550" s="4"/>
      <c r="J550" s="5"/>
      <c r="K550" s="6"/>
      <c r="L550" s="7"/>
    </row>
    <row r="551" s="45" customFormat="true" ht="13.2" hidden="false" customHeight="false" outlineLevel="0" collapsed="false">
      <c r="C551" s="2"/>
      <c r="D551" s="3"/>
      <c r="E551" s="3"/>
      <c r="F551" s="3"/>
      <c r="G551" s="2"/>
      <c r="H551" s="4"/>
      <c r="I551" s="4"/>
      <c r="J551" s="5"/>
      <c r="K551" s="6"/>
      <c r="L551" s="7"/>
    </row>
    <row r="552" s="45" customFormat="true" ht="13.2" hidden="false" customHeight="false" outlineLevel="0" collapsed="false">
      <c r="C552" s="2"/>
      <c r="D552" s="3"/>
      <c r="E552" s="3"/>
      <c r="F552" s="3"/>
      <c r="G552" s="2"/>
      <c r="H552" s="4"/>
      <c r="I552" s="4"/>
      <c r="J552" s="5"/>
      <c r="K552" s="6"/>
      <c r="L552" s="7"/>
    </row>
    <row r="553" s="45" customFormat="true" ht="13.2" hidden="false" customHeight="false" outlineLevel="0" collapsed="false">
      <c r="C553" s="2"/>
      <c r="D553" s="3"/>
      <c r="E553" s="3"/>
      <c r="F553" s="3"/>
      <c r="G553" s="2"/>
      <c r="H553" s="4"/>
      <c r="I553" s="4"/>
      <c r="J553" s="5"/>
      <c r="K553" s="6"/>
      <c r="L553" s="7"/>
    </row>
    <row r="554" s="45" customFormat="true" ht="13.2" hidden="false" customHeight="false" outlineLevel="0" collapsed="false">
      <c r="C554" s="2"/>
      <c r="D554" s="3"/>
      <c r="E554" s="3"/>
      <c r="F554" s="3"/>
      <c r="G554" s="2"/>
      <c r="H554" s="4"/>
      <c r="I554" s="4"/>
      <c r="J554" s="5"/>
      <c r="K554" s="6"/>
      <c r="L554" s="7"/>
    </row>
    <row r="555" s="45" customFormat="true" ht="13.2" hidden="false" customHeight="false" outlineLevel="0" collapsed="false">
      <c r="C555" s="2"/>
      <c r="D555" s="3"/>
      <c r="E555" s="3"/>
      <c r="F555" s="3"/>
      <c r="G555" s="2"/>
      <c r="H555" s="4"/>
      <c r="I555" s="4"/>
      <c r="J555" s="5"/>
      <c r="K555" s="6"/>
      <c r="L555" s="7"/>
    </row>
    <row r="556" s="45" customFormat="true" ht="13.2" hidden="false" customHeight="false" outlineLevel="0" collapsed="false">
      <c r="C556" s="2"/>
      <c r="D556" s="3"/>
      <c r="E556" s="3"/>
      <c r="F556" s="3"/>
      <c r="G556" s="2"/>
      <c r="H556" s="4"/>
      <c r="I556" s="4"/>
      <c r="J556" s="5"/>
      <c r="K556" s="6"/>
      <c r="L556" s="7"/>
    </row>
    <row r="557" s="45" customFormat="true" ht="13.2" hidden="false" customHeight="false" outlineLevel="0" collapsed="false">
      <c r="C557" s="2"/>
      <c r="D557" s="3"/>
      <c r="E557" s="3"/>
      <c r="F557" s="3"/>
      <c r="G557" s="2"/>
      <c r="H557" s="4"/>
      <c r="I557" s="4"/>
      <c r="J557" s="5"/>
      <c r="K557" s="6"/>
      <c r="L557" s="7"/>
    </row>
    <row r="558" s="45" customFormat="true" ht="13.2" hidden="false" customHeight="false" outlineLevel="0" collapsed="false">
      <c r="C558" s="2"/>
      <c r="D558" s="3"/>
      <c r="E558" s="3"/>
      <c r="F558" s="3"/>
      <c r="G558" s="2"/>
      <c r="H558" s="4"/>
      <c r="I558" s="4"/>
      <c r="J558" s="5"/>
      <c r="K558" s="6"/>
      <c r="L558" s="7"/>
    </row>
    <row r="559" s="45" customFormat="true" ht="13.2" hidden="false" customHeight="false" outlineLevel="0" collapsed="false">
      <c r="C559" s="2"/>
      <c r="D559" s="3"/>
      <c r="E559" s="3"/>
      <c r="F559" s="3"/>
      <c r="G559" s="2"/>
      <c r="H559" s="4"/>
      <c r="I559" s="4"/>
      <c r="J559" s="5"/>
      <c r="K559" s="6"/>
      <c r="L559" s="7"/>
    </row>
    <row r="560" s="45" customFormat="true" ht="13.2" hidden="false" customHeight="false" outlineLevel="0" collapsed="false">
      <c r="C560" s="2"/>
      <c r="D560" s="3"/>
      <c r="E560" s="3"/>
      <c r="F560" s="3"/>
      <c r="G560" s="2"/>
      <c r="H560" s="4"/>
      <c r="I560" s="4"/>
      <c r="J560" s="5"/>
      <c r="K560" s="6"/>
      <c r="L560" s="7"/>
    </row>
    <row r="561" s="45" customFormat="true" ht="13.2" hidden="false" customHeight="false" outlineLevel="0" collapsed="false">
      <c r="C561" s="2"/>
      <c r="D561" s="3"/>
      <c r="E561" s="3"/>
      <c r="F561" s="3"/>
      <c r="G561" s="2"/>
      <c r="H561" s="4"/>
      <c r="I561" s="4"/>
      <c r="J561" s="5"/>
      <c r="K561" s="6"/>
      <c r="L561" s="7"/>
    </row>
    <row r="562" s="45" customFormat="true" ht="13.2" hidden="false" customHeight="false" outlineLevel="0" collapsed="false">
      <c r="C562" s="2"/>
      <c r="D562" s="3"/>
      <c r="E562" s="3"/>
      <c r="F562" s="3"/>
      <c r="G562" s="2"/>
      <c r="H562" s="4"/>
      <c r="I562" s="4"/>
      <c r="J562" s="5"/>
      <c r="K562" s="6"/>
      <c r="L562" s="7"/>
    </row>
    <row r="563" s="45" customFormat="true" ht="13.2" hidden="false" customHeight="false" outlineLevel="0" collapsed="false">
      <c r="C563" s="2"/>
      <c r="D563" s="3"/>
      <c r="E563" s="3"/>
      <c r="F563" s="3"/>
      <c r="G563" s="2"/>
      <c r="H563" s="4"/>
      <c r="I563" s="4"/>
      <c r="J563" s="5"/>
      <c r="K563" s="6"/>
      <c r="L563" s="7"/>
    </row>
  </sheetData>
  <mergeCells count="145">
    <mergeCell ref="C2:L5"/>
    <mergeCell ref="E6:I6"/>
    <mergeCell ref="A7:L7"/>
    <mergeCell ref="A8:L8"/>
    <mergeCell ref="A9:A10"/>
    <mergeCell ref="B9:B10"/>
    <mergeCell ref="C9:C10"/>
    <mergeCell ref="D9:D10"/>
    <mergeCell ref="E9:G9"/>
    <mergeCell ref="H9:L9"/>
    <mergeCell ref="A13:A14"/>
    <mergeCell ref="C13:C14"/>
    <mergeCell ref="D13:D14"/>
    <mergeCell ref="E13:E14"/>
    <mergeCell ref="F13:F14"/>
    <mergeCell ref="G13:G14"/>
    <mergeCell ref="L13:L14"/>
    <mergeCell ref="A103:L103"/>
    <mergeCell ref="A105:A106"/>
    <mergeCell ref="C105:C106"/>
    <mergeCell ref="D105:D106"/>
    <mergeCell ref="G105:G106"/>
    <mergeCell ref="H105:H106"/>
    <mergeCell ref="I105:I106"/>
    <mergeCell ref="J105:J106"/>
    <mergeCell ref="K105:K106"/>
    <mergeCell ref="L105:L106"/>
    <mergeCell ref="A116:A118"/>
    <mergeCell ref="B116:B118"/>
    <mergeCell ref="C116:C118"/>
    <mergeCell ref="D116:D118"/>
    <mergeCell ref="G116:G118"/>
    <mergeCell ref="H116:H118"/>
    <mergeCell ref="I116:I118"/>
    <mergeCell ref="J116:J118"/>
    <mergeCell ref="K116:K118"/>
    <mergeCell ref="L116:L118"/>
    <mergeCell ref="A119:A121"/>
    <mergeCell ref="B119:B121"/>
    <mergeCell ref="C119:C121"/>
    <mergeCell ref="D119:D121"/>
    <mergeCell ref="E119:E120"/>
    <mergeCell ref="F119:F120"/>
    <mergeCell ref="G119:G121"/>
    <mergeCell ref="H119:H121"/>
    <mergeCell ref="I119:I121"/>
    <mergeCell ref="J119:J121"/>
    <mergeCell ref="K119:K121"/>
    <mergeCell ref="L119:L121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L128:L129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A150:A152"/>
    <mergeCell ref="B150:B152"/>
    <mergeCell ref="C150:C152"/>
    <mergeCell ref="D150:D152"/>
    <mergeCell ref="G150:G152"/>
    <mergeCell ref="H150:H152"/>
    <mergeCell ref="I150:I152"/>
    <mergeCell ref="J150:J152"/>
    <mergeCell ref="K150:K152"/>
    <mergeCell ref="L150:L152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A200:L200"/>
    <mergeCell ref="A216:A217"/>
    <mergeCell ref="C216:C217"/>
    <mergeCell ref="D216:D217"/>
    <mergeCell ref="G216:G217"/>
    <mergeCell ref="H216:H217"/>
    <mergeCell ref="I216:I217"/>
    <mergeCell ref="J216:J217"/>
    <mergeCell ref="K216:K217"/>
    <mergeCell ref="L216:L217"/>
    <mergeCell ref="A230:A232"/>
    <mergeCell ref="B230:B232"/>
    <mergeCell ref="C230:C232"/>
    <mergeCell ref="D230:D232"/>
    <mergeCell ref="G230:G232"/>
    <mergeCell ref="H230:H232"/>
    <mergeCell ref="I230:I232"/>
    <mergeCell ref="J230:J232"/>
    <mergeCell ref="K230:K232"/>
    <mergeCell ref="L230:L232"/>
    <mergeCell ref="A234:A236"/>
    <mergeCell ref="B234:B236"/>
    <mergeCell ref="C234:C236"/>
    <mergeCell ref="D234:D236"/>
    <mergeCell ref="G234:G236"/>
    <mergeCell ref="H234:H236"/>
    <mergeCell ref="I234:I236"/>
    <mergeCell ref="J234:J236"/>
    <mergeCell ref="K234:K236"/>
    <mergeCell ref="L234:L236"/>
    <mergeCell ref="A250:A251"/>
    <mergeCell ref="B250:B251"/>
    <mergeCell ref="C250:C251"/>
    <mergeCell ref="D250:D251"/>
    <mergeCell ref="G250:G251"/>
    <mergeCell ref="H250:H251"/>
    <mergeCell ref="I250:I251"/>
    <mergeCell ref="J250:J251"/>
    <mergeCell ref="K250:K251"/>
    <mergeCell ref="L250:L251"/>
  </mergeCells>
  <printOptions headings="false" gridLines="false" gridLinesSet="true" horizontalCentered="false" verticalCentered="false"/>
  <pageMargins left="0.315277777777778" right="0.275694444444444" top="0.354166666666667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" activeCellId="0" sqref="C2: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3.99"/>
    <col collapsed="false" customWidth="true" hidden="false" outlineLevel="0" max="3" min="3" style="0" width="14.33"/>
    <col collapsed="false" customWidth="true" hidden="false" outlineLevel="0" max="6" min="4" style="0" width="15.55"/>
    <col collapsed="false" customWidth="true" hidden="false" outlineLevel="0" max="7" min="7" style="0" width="15.32"/>
    <col collapsed="false" customWidth="true" hidden="false" outlineLevel="0" max="8" min="8" style="0" width="16.66"/>
    <col collapsed="false" customWidth="true" hidden="false" outlineLevel="0" max="11" min="10" style="0" width="13.87"/>
    <col collapsed="false" customWidth="true" hidden="false" outlineLevel="0" max="12" min="12" style="0" width="32.66"/>
  </cols>
  <sheetData>
    <row r="2" customFormat="false" ht="15.75" hidden="false" customHeight="true" outlineLevel="0" collapsed="false">
      <c r="C2" s="8" t="s">
        <v>656</v>
      </c>
      <c r="D2" s="8"/>
      <c r="E2" s="8"/>
      <c r="F2" s="8"/>
      <c r="G2" s="8"/>
      <c r="H2" s="8"/>
      <c r="I2" s="8"/>
      <c r="J2" s="8"/>
      <c r="K2" s="8"/>
      <c r="L2" s="8"/>
      <c r="M2" s="97"/>
      <c r="N2" s="97"/>
      <c r="O2" s="97"/>
      <c r="P2" s="97"/>
      <c r="Q2" s="97"/>
      <c r="R2" s="97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97"/>
      <c r="N3" s="97"/>
      <c r="O3" s="97"/>
      <c r="P3" s="97"/>
      <c r="Q3" s="97"/>
      <c r="R3" s="97"/>
    </row>
    <row r="4" customFormat="false" ht="12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7"/>
      <c r="N4" s="97"/>
      <c r="O4" s="97"/>
      <c r="P4" s="97"/>
      <c r="Q4" s="97"/>
      <c r="R4" s="97"/>
    </row>
    <row r="5" customFormat="false" ht="15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98"/>
      <c r="N5" s="98"/>
      <c r="O5" s="98"/>
      <c r="P5" s="98"/>
      <c r="Q5" s="98"/>
      <c r="R5" s="98"/>
    </row>
    <row r="6" customFormat="false" ht="15.7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98"/>
      <c r="N6" s="98"/>
      <c r="O6" s="98"/>
      <c r="P6" s="98"/>
      <c r="Q6" s="98"/>
      <c r="R6" s="98"/>
    </row>
    <row r="7" customFormat="false" ht="34.5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2"/>
      <c r="K7" s="12"/>
      <c r="L7" s="12"/>
      <c r="M7" s="12"/>
      <c r="N7" s="99"/>
      <c r="O7" s="98"/>
      <c r="P7" s="98"/>
      <c r="Q7" s="98"/>
      <c r="R7" s="98"/>
    </row>
    <row r="8" s="1" customFormat="true" ht="4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0"/>
      <c r="N8" s="100"/>
    </row>
    <row r="9" s="17" customFormat="true" ht="18.75" hidden="false" customHeight="true" outlineLevel="0" collapsed="false">
      <c r="A9" s="16"/>
      <c r="B9" s="16"/>
      <c r="C9" s="27"/>
      <c r="D9" s="28"/>
      <c r="E9" s="28"/>
      <c r="F9" s="28"/>
      <c r="G9" s="27"/>
      <c r="H9" s="26"/>
      <c r="I9" s="26"/>
      <c r="J9" s="29"/>
      <c r="K9" s="29"/>
      <c r="L9" s="31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21" customFormat="true" ht="27" hidden="false" customHeight="true" outlineLevel="0" collapsed="false">
      <c r="A10" s="18" t="s">
        <v>657</v>
      </c>
      <c r="B10" s="18" t="s">
        <v>4</v>
      </c>
      <c r="C10" s="18" t="s">
        <v>5</v>
      </c>
      <c r="D10" s="18" t="s">
        <v>6</v>
      </c>
      <c r="E10" s="101" t="s">
        <v>658</v>
      </c>
      <c r="F10" s="101"/>
      <c r="G10" s="101"/>
      <c r="H10" s="18" t="s">
        <v>8</v>
      </c>
      <c r="I10" s="18"/>
      <c r="J10" s="18"/>
      <c r="K10" s="18"/>
      <c r="L10" s="18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</row>
    <row r="11" s="25" customFormat="true" ht="48" hidden="false" customHeight="true" outlineLevel="0" collapsed="false">
      <c r="A11" s="18"/>
      <c r="B11" s="18"/>
      <c r="C11" s="18"/>
      <c r="D11" s="18"/>
      <c r="E11" s="18" t="s">
        <v>9</v>
      </c>
      <c r="F11" s="18" t="s">
        <v>10</v>
      </c>
      <c r="G11" s="18" t="s">
        <v>11</v>
      </c>
      <c r="H11" s="102" t="s">
        <v>12</v>
      </c>
      <c r="I11" s="18" t="s">
        <v>13</v>
      </c>
      <c r="J11" s="18" t="s">
        <v>14</v>
      </c>
      <c r="K11" s="18" t="s">
        <v>15</v>
      </c>
      <c r="L11" s="23" t="s">
        <v>1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103" customFormat="true" ht="6" hidden="false" customHeight="true" outlineLevel="0" collapsed="false">
      <c r="A12" s="26"/>
      <c r="B12" s="28"/>
      <c r="C12" s="27"/>
      <c r="D12" s="28"/>
      <c r="E12" s="28"/>
      <c r="F12" s="28"/>
      <c r="G12" s="27"/>
      <c r="H12" s="26"/>
      <c r="I12" s="26"/>
      <c r="J12" s="29"/>
      <c r="K12" s="29"/>
      <c r="L12" s="31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39" customFormat="true" ht="1.5" hidden="false" customHeight="true" outlineLevel="0" collapsed="false">
      <c r="A13" s="33"/>
      <c r="B13" s="33"/>
      <c r="C13" s="33"/>
      <c r="D13" s="36"/>
      <c r="E13" s="36"/>
      <c r="F13" s="36"/>
      <c r="G13" s="33"/>
      <c r="H13" s="104"/>
      <c r="I13" s="104"/>
      <c r="J13" s="105"/>
      <c r="K13" s="106"/>
      <c r="L13" s="107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39" customFormat="true" ht="12" hidden="true" customHeight="true" outlineLevel="0" collapsed="false">
      <c r="A14" s="33"/>
      <c r="B14" s="33"/>
      <c r="C14" s="33"/>
      <c r="D14" s="36"/>
      <c r="E14" s="36"/>
      <c r="F14" s="36"/>
      <c r="G14" s="33"/>
      <c r="H14" s="104"/>
      <c r="I14" s="104"/>
      <c r="J14" s="105"/>
      <c r="K14" s="105"/>
      <c r="L14" s="50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39" customFormat="true" ht="93" hidden="false" customHeight="true" outlineLevel="0" collapsed="false">
      <c r="A15" s="33" t="s">
        <v>659</v>
      </c>
      <c r="B15" s="33" t="s">
        <v>660</v>
      </c>
      <c r="C15" s="33" t="s">
        <v>277</v>
      </c>
      <c r="D15" s="36" t="n">
        <v>41935</v>
      </c>
      <c r="E15" s="36"/>
      <c r="F15" s="36"/>
      <c r="G15" s="33" t="s">
        <v>11</v>
      </c>
      <c r="H15" s="51" t="s">
        <v>661</v>
      </c>
      <c r="I15" s="53" t="n">
        <v>41939</v>
      </c>
      <c r="J15" s="42" t="n">
        <v>194281.96</v>
      </c>
      <c r="K15" s="42" t="s">
        <v>277</v>
      </c>
      <c r="L15" s="50" t="s">
        <v>662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39" customFormat="true" ht="109.5" hidden="false" customHeight="true" outlineLevel="0" collapsed="false">
      <c r="A16" s="33" t="str">
        <f aca="false">A15</f>
        <v>SUBGERENCIA AREA TECNICA
ING ABEL DE LUNA</v>
      </c>
      <c r="B16" s="50" t="s">
        <v>663</v>
      </c>
      <c r="C16" s="50" t="s">
        <v>277</v>
      </c>
      <c r="D16" s="36" t="n">
        <v>41935</v>
      </c>
      <c r="E16" s="36"/>
      <c r="F16" s="36"/>
      <c r="G16" s="50" t="s">
        <v>11</v>
      </c>
      <c r="H16" s="33" t="s">
        <v>664</v>
      </c>
      <c r="I16" s="36" t="n">
        <v>41936</v>
      </c>
      <c r="J16" s="54" t="n">
        <v>23608.52</v>
      </c>
      <c r="K16" s="108" t="s">
        <v>277</v>
      </c>
      <c r="L16" s="50" t="s">
        <v>66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1" customFormat="true" ht="64.5" hidden="false" customHeight="true" outlineLevel="0" collapsed="false">
      <c r="A17" s="47" t="s">
        <v>27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s="39" customFormat="true" ht="145.5" hidden="false" customHeight="true" outlineLevel="0" collapsed="false">
      <c r="A18" s="33" t="s">
        <v>666</v>
      </c>
      <c r="B18" s="33" t="s">
        <v>667</v>
      </c>
      <c r="C18" s="33" t="s">
        <v>668</v>
      </c>
      <c r="D18" s="36" t="n">
        <v>41929</v>
      </c>
      <c r="E18" s="36" t="s">
        <v>9</v>
      </c>
      <c r="F18" s="36"/>
      <c r="G18" s="33"/>
      <c r="H18" s="51" t="s">
        <v>669</v>
      </c>
      <c r="I18" s="53" t="n">
        <v>41963</v>
      </c>
      <c r="J18" s="42" t="n">
        <v>1289107.77</v>
      </c>
      <c r="K18" s="42" t="s">
        <v>277</v>
      </c>
      <c r="L18" s="50" t="s">
        <v>670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1" customFormat="true" ht="54" hidden="false" customHeight="true" outlineLevel="0" collapsed="false">
      <c r="A19" s="47" t="s">
        <v>4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100"/>
      <c r="N19" s="100"/>
    </row>
    <row r="20" s="39" customFormat="true" ht="93" hidden="false" customHeight="true" outlineLevel="0" collapsed="false">
      <c r="A20" s="33" t="s">
        <v>666</v>
      </c>
      <c r="B20" s="33" t="s">
        <v>660</v>
      </c>
      <c r="C20" s="33" t="s">
        <v>277</v>
      </c>
      <c r="D20" s="36" t="n">
        <v>41957</v>
      </c>
      <c r="E20" s="36"/>
      <c r="F20" s="36"/>
      <c r="G20" s="33" t="s">
        <v>11</v>
      </c>
      <c r="H20" s="51" t="s">
        <v>671</v>
      </c>
      <c r="I20" s="53" t="n">
        <v>41974</v>
      </c>
      <c r="J20" s="42" t="n">
        <v>230698.15</v>
      </c>
      <c r="K20" s="42" t="s">
        <v>277</v>
      </c>
      <c r="L20" s="50" t="s">
        <v>672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39" customFormat="true" ht="109.5" hidden="false" customHeight="true" outlineLevel="0" collapsed="false">
      <c r="A21" s="33" t="s">
        <v>666</v>
      </c>
      <c r="B21" s="50" t="s">
        <v>673</v>
      </c>
      <c r="C21" s="50" t="s">
        <v>277</v>
      </c>
      <c r="D21" s="36" t="n">
        <v>41957</v>
      </c>
      <c r="E21" s="36"/>
      <c r="F21" s="36" t="s">
        <v>10</v>
      </c>
      <c r="G21" s="50"/>
      <c r="H21" s="33" t="s">
        <v>674</v>
      </c>
      <c r="I21" s="36" t="n">
        <v>41974</v>
      </c>
      <c r="J21" s="54" t="n">
        <v>912595.95</v>
      </c>
      <c r="K21" s="108" t="s">
        <v>277</v>
      </c>
      <c r="L21" s="50" t="s">
        <v>67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39" customFormat="true" ht="10.5" hidden="true" customHeight="true" outlineLevel="0" collapsed="false">
      <c r="B22" s="109"/>
      <c r="L22" s="109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39" customFormat="true" ht="40.5" hidden="true" customHeight="true" outlineLevel="0" collapsed="false">
      <c r="A23" s="33"/>
      <c r="B23" s="104"/>
      <c r="C23" s="56"/>
      <c r="D23" s="57"/>
      <c r="E23" s="57"/>
      <c r="F23" s="57"/>
      <c r="G23" s="33"/>
      <c r="H23" s="110"/>
      <c r="I23" s="104"/>
      <c r="J23" s="111"/>
      <c r="K23" s="111"/>
      <c r="L23" s="50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39" customFormat="true" ht="123.75" hidden="false" customHeight="true" outlineLevel="0" collapsed="false">
      <c r="A24" s="33" t="s">
        <v>666</v>
      </c>
      <c r="B24" s="50" t="s">
        <v>673</v>
      </c>
      <c r="C24" s="56" t="s">
        <v>277</v>
      </c>
      <c r="D24" s="57" t="n">
        <v>41957</v>
      </c>
      <c r="E24" s="57"/>
      <c r="F24" s="57" t="s">
        <v>10</v>
      </c>
      <c r="G24" s="33"/>
      <c r="H24" s="110" t="s">
        <v>676</v>
      </c>
      <c r="I24" s="112" t="n">
        <v>41974</v>
      </c>
      <c r="J24" s="113" t="n">
        <v>1243523.76</v>
      </c>
      <c r="K24" s="114" t="s">
        <v>277</v>
      </c>
      <c r="L24" s="50" t="s">
        <v>67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39" customFormat="true" ht="116.25" hidden="false" customHeight="true" outlineLevel="0" collapsed="false">
      <c r="A25" s="33" t="s">
        <v>678</v>
      </c>
      <c r="B25" s="51" t="s">
        <v>679</v>
      </c>
      <c r="C25" s="56" t="s">
        <v>277</v>
      </c>
      <c r="D25" s="57" t="n">
        <v>41961</v>
      </c>
      <c r="E25" s="57"/>
      <c r="F25" s="57"/>
      <c r="G25" s="33" t="s">
        <v>11</v>
      </c>
      <c r="H25" s="110" t="s">
        <v>680</v>
      </c>
      <c r="I25" s="53" t="n">
        <v>41974</v>
      </c>
      <c r="J25" s="113" t="n">
        <v>91552.65</v>
      </c>
      <c r="K25" s="114" t="s">
        <v>277</v>
      </c>
      <c r="L25" s="50" t="s">
        <v>681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39" customFormat="true" ht="116.25" hidden="false" customHeight="true" outlineLevel="0" collapsed="false">
      <c r="A26" s="15"/>
      <c r="B26" s="15"/>
      <c r="C26" s="0"/>
      <c r="D26" s="0"/>
      <c r="E26" s="0"/>
      <c r="F26" s="0"/>
      <c r="G26" s="0"/>
      <c r="H26" s="0"/>
      <c r="I26" s="0"/>
      <c r="J26" s="0"/>
      <c r="K26" s="0"/>
      <c r="L26" s="0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</sheetData>
  <mergeCells count="11">
    <mergeCell ref="C2:L6"/>
    <mergeCell ref="E7:I7"/>
    <mergeCell ref="A8:L8"/>
    <mergeCell ref="A10:A11"/>
    <mergeCell ref="B10:B11"/>
    <mergeCell ref="C10:C11"/>
    <mergeCell ref="D10:D11"/>
    <mergeCell ref="E10:G10"/>
    <mergeCell ref="H10:L10"/>
    <mergeCell ref="A17:L17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09:00Z</dcterms:created>
  <dc:creator>ROSORIO</dc:creator>
  <dc:description/>
  <dc:language>en-US</dc:language>
  <cp:lastModifiedBy>Eleazar</cp:lastModifiedBy>
  <cp:lastPrinted>2015-01-21T15:19:14Z</cp:lastPrinted>
  <dcterms:modified xsi:type="dcterms:W3CDTF">2015-01-28T17:17:47Z</dcterms:modified>
  <cp:revision>0</cp:revision>
  <dc:subject/>
  <dc:title/>
</cp:coreProperties>
</file>