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ADQ. Y CONT. DE SERIVICIOS" sheetId="1" state="visible" r:id="rId2"/>
    <sheet name="OBRAS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ADQ. Y CONT. DE SERIVICIOS'!$A$1:$M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4" uniqueCount="2089">
  <si>
    <t xml:space="preserve">XXX.- RESULTADO DE PROCEDIMIENTOS DE ADQUISICION Y  CONTRATACION DE  SERVICIOS LLEVADOS A CABO POR PROCEDIMIENTOS DE ADJUDICACION DIRECTA, INVITACION RESTRINGIDA Y LICITACION PUBLICA DE CUALQUIER NATURALEZA</t>
  </si>
  <si>
    <t xml:space="preserve">A DICIEMBRE 2015</t>
  </si>
  <si>
    <t xml:space="preserve">AREA RESPONSABLE</t>
  </si>
  <si>
    <t xml:space="preserve">LA UNIDAD ADMTVA. SOLICITANTE</t>
  </si>
  <si>
    <t xml:space="preserve">NOMBRE DEL CONTRATISTA Ó PROVEEDOR</t>
  </si>
  <si>
    <t xml:space="preserve">No. DE CONVOCATORIA</t>
  </si>
  <si>
    <t xml:space="preserve">FECHA DE PUBLICACION DE LA INVITACION</t>
  </si>
  <si>
    <t xml:space="preserve">MODALIDAD DE EJECUCIÓN</t>
  </si>
  <si>
    <t xml:space="preserve">CONTRATO</t>
  </si>
  <si>
    <t xml:space="preserve">LICITACION PUBLICA</t>
  </si>
  <si>
    <t xml:space="preserve">LICITACION RESTRINGIDA</t>
  </si>
  <si>
    <t xml:space="preserve">ADJUDICACION DIRECTA</t>
  </si>
  <si>
    <t xml:space="preserve"> No. CONTRATO</t>
  </si>
  <si>
    <t xml:space="preserve">FECHA DE CONTRATO</t>
  </si>
  <si>
    <t xml:space="preserve">MONTO CONTRATADO C/IVA </t>
  </si>
  <si>
    <t xml:space="preserve">PLAZO DE ENTREGA</t>
  </si>
  <si>
    <t xml:space="preserve">DESCRIPCIÓN DE LOS BIENES</t>
  </si>
  <si>
    <t xml:space="preserve">SERVICIOS GENERALES</t>
  </si>
  <si>
    <t xml:space="preserve">AUTOLAVADO Y   MANTENIMIENTO EXPRESS Y/O JOSUE JONATHAN DIAZ ALVAREZ</t>
  </si>
  <si>
    <t xml:space="preserve">SC14039222</t>
  </si>
  <si>
    <t xml:space="preserve">N/A</t>
  </si>
  <si>
    <t xml:space="preserve">HASTA AGOTAR EL MONTO</t>
  </si>
  <si>
    <t xml:space="preserve">LAVADO DE UNIDADES</t>
  </si>
  <si>
    <t xml:space="preserve">RECURSOS HUMANOS</t>
  </si>
  <si>
    <t xml:space="preserve">CLAUDIA MIREYA ALONSO MERAZ</t>
  </si>
  <si>
    <t xml:space="preserve">SC15039384</t>
  </si>
  <si>
    <t xml:space="preserve">INDEFINIDA</t>
  </si>
  <si>
    <t xml:space="preserve">SERVICIO DE ACTUALIZACION Y SOPORTE TECNICO A LA OPERACIÓN DEL SISTEMA DE NOMINA TISS-SAR Y OBLIGACIONES FISCALES</t>
  </si>
  <si>
    <t xml:space="preserve">INGENIERIA Y PROYECTOS</t>
  </si>
  <si>
    <t xml:space="preserve">CONSTRUCTORA Y REPRESENTACIONES DEL NORTE SA DE CV</t>
  </si>
  <si>
    <t xml:space="preserve">RS14039383</t>
  </si>
  <si>
    <t xml:space="preserve">INMEDIATA</t>
  </si>
  <si>
    <t xml:space="preserve">SUMINISTRO E INSTALACION DE CARPETA ASFALTICA</t>
  </si>
  <si>
    <t xml:space="preserve">EDGAR ALAN GONZALEZ PEÑA Y/O RESTAURANT SAN BUENA</t>
  </si>
  <si>
    <t xml:space="preserve">SC14039231</t>
  </si>
  <si>
    <t xml:space="preserve">CONSUMO DE ALIMENTOS QUE SERA PROPORCIONADO PARA EL PERSONAL DEL SISTEMA</t>
  </si>
  <si>
    <t xml:space="preserve">JUAN JOSE LATAPI ORTEGA</t>
  </si>
  <si>
    <t xml:space="preserve">SC15039390</t>
  </si>
  <si>
    <t xml:space="preserve">APOYO PARA ELABORACION DE REVISTA CONMEMORATIVA Y ANUAL EN LA DIFUSION DE SPOTS, NOTICIAS RN LAS REDES SOCIALES.</t>
  </si>
  <si>
    <t xml:space="preserve">AREA COMERCIAL</t>
  </si>
  <si>
    <t xml:space="preserve">FRANCISCO EVERARDO ELIZONDO CEDILLO</t>
  </si>
  <si>
    <t xml:space="preserve">SC15039240</t>
  </si>
  <si>
    <t xml:space="preserve">PAQUETE PUBLICITARIO XEXU</t>
  </si>
  <si>
    <t xml:space="preserve">JESUS EFRAIN RODRIGUEZ SALAZAR</t>
  </si>
  <si>
    <t xml:space="preserve">SC15039241</t>
  </si>
  <si>
    <t xml:space="preserve">PAQUETE PUBLICITARIO  SUPER FM 99.5 Y LA FURIA DEL NORTE 104.1 FM</t>
  </si>
  <si>
    <t xml:space="preserve">RADIO TRIUNFADORA DE COAHUILA SA DE CV</t>
  </si>
  <si>
    <t xml:space="preserve">SC15039385</t>
  </si>
  <si>
    <t xml:space="preserve">PAQUETE PUBLICITARIO XEWQ</t>
  </si>
  <si>
    <t xml:space="preserve">RAUL EDUARDO MARTINEZ RAMON</t>
  </si>
  <si>
    <t xml:space="preserve">SC15039391</t>
  </si>
  <si>
    <t xml:space="preserve">PAQUETE PUBLICITARIO XHTM-FM 100.3</t>
  </si>
  <si>
    <t xml:space="preserve">CORPORATIVO NUCLEO RADIO TELEVISION SA DE CV</t>
  </si>
  <si>
    <t xml:space="preserve">SC15039388</t>
  </si>
  <si>
    <t xml:space="preserve">PAQUETE PUBLICITARIO XHRG CANAL 4 TRANSMISION DE 39 SPOTS DE 30 SEGUNDOS</t>
  </si>
  <si>
    <t xml:space="preserve">NUCLEO RADIO MONCLOVA SA DE CV</t>
  </si>
  <si>
    <t xml:space="preserve">SC15039389</t>
  </si>
  <si>
    <t xml:space="preserve">PAQUETE PUBLICITARIO XHWGR 101.1 Y XHMF 96.3</t>
  </si>
  <si>
    <t xml:space="preserve">BOMBAS Y SUMINISTROS DEL NORTE SA DE CV</t>
  </si>
  <si>
    <t xml:space="preserve">RB14000459-458</t>
  </si>
  <si>
    <t xml:space="preserve">ADQUISICION DE BOMBAS</t>
  </si>
  <si>
    <t xml:space="preserve">INFORMATICA</t>
  </si>
  <si>
    <t xml:space="preserve">COMPUMARK SA DE CV</t>
  </si>
  <si>
    <t xml:space="preserve">RB14000478</t>
  </si>
  <si>
    <t xml:space="preserve">LAMPARA PROYECTOR EPSON X10+</t>
  </si>
  <si>
    <t xml:space="preserve">RICHER SA DE CV</t>
  </si>
  <si>
    <t xml:space="preserve">RO14000155</t>
  </si>
  <si>
    <t xml:space="preserve">PIN. PLAN DE RECONOCIMIENTOS AL PERSONAL DE SIMAS</t>
  </si>
  <si>
    <t xml:space="preserve">ALMACEN</t>
  </si>
  <si>
    <t xml:space="preserve">ACEYTOMEX </t>
  </si>
  <si>
    <t xml:space="preserve">RA14002046</t>
  </si>
  <si>
    <t xml:space="preserve">TORINILLOS CON TUERCA HEGAXONAL DE DIFERENTES MEDIDAS Y VARILLAS ROSCADAS</t>
  </si>
  <si>
    <t xml:space="preserve">CALIDAD DEL AGUA</t>
  </si>
  <si>
    <t xml:space="preserve">REACTIVOS Y EQUIPO SA DE CV</t>
  </si>
  <si>
    <t xml:space="preserve">RA14002042</t>
  </si>
  <si>
    <t xml:space="preserve">ESCOBILLON</t>
  </si>
  <si>
    <t xml:space="preserve">MEDIDORES DELAUNET SAPI DE CV</t>
  </si>
  <si>
    <t xml:space="preserve">RA14002032</t>
  </si>
  <si>
    <t xml:space="preserve">ADQUISICION DE MEDIDORES MARCA CICASA</t>
  </si>
  <si>
    <t xml:space="preserve">ROSA LINDA VALADEZ FLORES</t>
  </si>
  <si>
    <t xml:space="preserve">RO14000158</t>
  </si>
  <si>
    <t xml:space="preserve">ARRANCADOR (COMPLETO)</t>
  </si>
  <si>
    <t xml:space="preserve">CIA MERCANTIL FERRETERA SA DE CV</t>
  </si>
  <si>
    <t xml:space="preserve">RA14002043</t>
  </si>
  <si>
    <t xml:space="preserve">MATERIALES PARA STOCK DE ALMACEN</t>
  </si>
  <si>
    <t xml:space="preserve">VGM SUMINISTROS INDUSTRIALES SA DE CV</t>
  </si>
  <si>
    <t xml:space="preserve">DISCO ABRASIVO, DISCO DE DIAMANTE</t>
  </si>
  <si>
    <t xml:space="preserve">JUAN ANTONIO BERNAL PADILLA</t>
  </si>
  <si>
    <t xml:space="preserve">RA15000011</t>
  </si>
  <si>
    <t xml:space="preserve">VARILLA PARA DESASOLVE</t>
  </si>
  <si>
    <t xml:space="preserve">TALLER MECANICO</t>
  </si>
  <si>
    <t xml:space="preserve">SERVICIOS Y REFACCIONES GONZALEZ SA DE CV</t>
  </si>
  <si>
    <t xml:space="preserve">RA15000001</t>
  </si>
  <si>
    <t xml:space="preserve">ACEITE PARA MOTOR A GASOLINA </t>
  </si>
  <si>
    <t xml:space="preserve">HIDROVAL INDUSTRIAL SA DE CV</t>
  </si>
  <si>
    <t xml:space="preserve">RA15000004</t>
  </si>
  <si>
    <t xml:space="preserve">ABRAZADERA FO.FO Y TEE DE FO.FO</t>
  </si>
  <si>
    <t xml:space="preserve">ROMELIA GARCIA RAMOS</t>
  </si>
  <si>
    <t xml:space="preserve">RA15000002</t>
  </si>
  <si>
    <t xml:space="preserve">REFACCIONES DE UNIDADES</t>
  </si>
  <si>
    <t xml:space="preserve">CHRISTIAN ANTONIO LUMBRERAS VALADEZ</t>
  </si>
  <si>
    <t xml:space="preserve">RA15000005</t>
  </si>
  <si>
    <t xml:space="preserve">YESO, VARILLA</t>
  </si>
  <si>
    <t xml:space="preserve">FERRETERA BRISAS Y/O JORGE MARTINEZ PRECIADO</t>
  </si>
  <si>
    <t xml:space="preserve">RA15000014</t>
  </si>
  <si>
    <t xml:space="preserve">PINTURA VINIL COLOR BLANCO Y BLANCO OSTION</t>
  </si>
  <si>
    <t xml:space="preserve">OPTIMIZACION Y CIRCUITOS</t>
  </si>
  <si>
    <t xml:space="preserve">MARTHA ALICIA ROJANO GARZA</t>
  </si>
  <si>
    <t xml:space="preserve">RA14002041-34</t>
  </si>
  <si>
    <t xml:space="preserve">19/12/2014
26/12/2014</t>
  </si>
  <si>
    <t xml:space="preserve">14/O1/2015</t>
  </si>
  <si>
    <t xml:space="preserve">TUBO PVC HIDRAULICO Y REDUCCION BUSHING PVC</t>
  </si>
  <si>
    <t xml:space="preserve">RA15000013</t>
  </si>
  <si>
    <t xml:space="preserve">AFLOJATOD, ABRAZADERA, VALCULA ESFERA, TAPON ESPIGA, LUBRICANTE PARA TUBERIA, SILLETA PVC, JUNTA GIBAULT, NIPLE GALVANIZADO, TAPON CAMPANA</t>
  </si>
  <si>
    <t xml:space="preserve">MANTENIMIENTO ELECTROMECANICO</t>
  </si>
  <si>
    <t xml:space="preserve">ELECTRO EQUIPOS INDUSTRIALES Y DOMESTICOS SA DE CV</t>
  </si>
  <si>
    <t xml:space="preserve">RA14002044</t>
  </si>
  <si>
    <t xml:space="preserve">LAMPARA COMPLETA VAPOR DE MERCURIO 175 WATSS</t>
  </si>
  <si>
    <t xml:space="preserve">ARTEGRAF SA DE CV</t>
  </si>
  <si>
    <t xml:space="preserve">RA15000022</t>
  </si>
  <si>
    <t xml:space="preserve">14(01/2015</t>
  </si>
  <si>
    <t xml:space="preserve">REVISTA INFORME DE ACTIVIDADES 2014</t>
  </si>
  <si>
    <t xml:space="preserve">RA15000023</t>
  </si>
  <si>
    <t xml:space="preserve">MANGUERA ALTA PRESION DE 1´´</t>
  </si>
  <si>
    <t xml:space="preserve">JORGE MARTINEZ PRECIADO</t>
  </si>
  <si>
    <t xml:space="preserve">RA15000024</t>
  </si>
  <si>
    <t xml:space="preserve">PINTURA ESMALTE COLOR VERDE BANDERA ALQUILICO ANTICORROSIVO</t>
  </si>
  <si>
    <t xml:space="preserve">FACTURACION Y LECTURAS</t>
  </si>
  <si>
    <t xml:space="preserve">COPPEL SA DE CV</t>
  </si>
  <si>
    <t xml:space="preserve">RA14002030</t>
  </si>
  <si>
    <t xml:space="preserve">MOCHILA MESSENGER TRAVEL PLUS</t>
  </si>
  <si>
    <t xml:space="preserve">FERNANDO EDMUNDO SANCHEZ CAMPOS</t>
  </si>
  <si>
    <t xml:space="preserve">RA15000019</t>
  </si>
  <si>
    <t xml:space="preserve">GUANTES DE CARNAZA 14´´ PARA SOLDADOR GUANTES TIPO MOUSTRO </t>
  </si>
  <si>
    <t xml:space="preserve">PRODUCTORA METALICA SA DE CV</t>
  </si>
  <si>
    <t xml:space="preserve">RA15000020</t>
  </si>
  <si>
    <t xml:space="preserve">CODO CONECTOR, COPLE, INSERTOR, CODO GALVANIZADO</t>
  </si>
  <si>
    <t xml:space="preserve">TUVACO DE MONCLOVA Y/O MARTHA ALICIA ROJANO GARZA</t>
  </si>
  <si>
    <t xml:space="preserve">VALCULA DE PASO DE 1/4´´</t>
  </si>
  <si>
    <t xml:space="preserve">MEJORAS HIDRAULICAS SA DE CV</t>
  </si>
  <si>
    <t xml:space="preserve">RO15000169</t>
  </si>
  <si>
    <t xml:space="preserve">CABEZAL ESTANDAR DIAMETO DE 50MM MARCA TUBICAM</t>
  </si>
  <si>
    <t xml:space="preserve">NUGA SYS SA DE CV</t>
  </si>
  <si>
    <t xml:space="preserve">RB14000474
RB14000477
RB14000471</t>
  </si>
  <si>
    <t xml:space="preserve">IMPRESORA LASERJET ENTERPRISE 500 COLOR M551n</t>
  </si>
  <si>
    <t xml:space="preserve">BUFETE INTEGRAL DE DESARROLLO SA DE CV</t>
  </si>
  <si>
    <t xml:space="preserve">2 LAPTOP DELL LATITUDE 14 SERIE 5000</t>
  </si>
  <si>
    <t xml:space="preserve">MARIO ALFREDO POZO WONG</t>
  </si>
  <si>
    <t xml:space="preserve">RA15000003</t>
  </si>
  <si>
    <t xml:space="preserve">CAMARAS BULLET, CAMARAS DOMO,DISCO DURO, FUENTE DE PODER, CONECTORES, ADAPTADORES, SIAMESE</t>
  </si>
  <si>
    <t xml:space="preserve">COMERCIAL GONZALEZ PADILLA SA DE CV</t>
  </si>
  <si>
    <t xml:space="preserve">RA14002036</t>
  </si>
  <si>
    <t xml:space="preserve">TUBOS DE ASBESTO CEMENTO DIFERENTES PULGADAS</t>
  </si>
  <si>
    <t xml:space="preserve">EQUIPOS INDUSTRIALES RODISA SA DE CV</t>
  </si>
  <si>
    <t xml:space="preserve">RA15000012</t>
  </si>
  <si>
    <t xml:space="preserve">MATERIALES PARA INSTALACION DE CAMARAS EN ALMACEN NUEVO</t>
  </si>
  <si>
    <t xml:space="preserve">MOTOCONCEPTOS Y/O ROSA LINDA VALADEZ FLORES</t>
  </si>
  <si>
    <t xml:space="preserve">RA15000006</t>
  </si>
  <si>
    <t xml:space="preserve">AGOTAR SUMINISTROS</t>
  </si>
  <si>
    <t xml:space="preserve">ACEITE DE DOS TIEMPOS MARCA MOTUL</t>
  </si>
  <si>
    <t xml:space="preserve">ACEITE PREMIUM UN-CLEAR MCA RIGID</t>
  </si>
  <si>
    <t xml:space="preserve">MANTENIMIENTO A REDES</t>
  </si>
  <si>
    <t xml:space="preserve">TUBERIAS Y ACCESORIOS SAGA SA DE CV</t>
  </si>
  <si>
    <t xml:space="preserve">RA15000026</t>
  </si>
  <si>
    <t xml:space="preserve">TUBO DE FIERRO DE 4´´ CED 40 CON COSTURA</t>
  </si>
  <si>
    <t xml:space="preserve">POTENCIA FLUIDA SA DE CV</t>
  </si>
  <si>
    <t xml:space="preserve">RA15000007</t>
  </si>
  <si>
    <t xml:space="preserve">MATERIALES PARA MANTENIMIENTO DE CLORADORES</t>
  </si>
  <si>
    <t xml:space="preserve">RB15039232</t>
  </si>
  <si>
    <t xml:space="preserve">MAQUINA DE SOLDAR MARCA EWM MODELO EWM 350 DMMA 1-3 220/440 V.</t>
  </si>
  <si>
    <t xml:space="preserve">JOSE LUIS CARIELO CHARLES</t>
  </si>
  <si>
    <t xml:space="preserve">RA15000027</t>
  </si>
  <si>
    <t xml:space="preserve">LAMINA GALVANIZADA ACANALADA
PIJA DE 3/8 X 1 1/2´´</t>
  </si>
  <si>
    <t xml:space="preserve">ING MIGUEL ANGEL MENCHACA RODRIGUEZ</t>
  </si>
  <si>
    <t xml:space="preserve">RA15000031</t>
  </si>
  <si>
    <t xml:space="preserve">PLAFON ARMSTRONG 704</t>
  </si>
  <si>
    <t xml:space="preserve">CLIMAS Y MULTISERVICIOS SALDAÑA S DE RL DE CV</t>
  </si>
  <si>
    <t xml:space="preserve">RB15039231</t>
  </si>
  <si>
    <t xml:space="preserve">MINI SPLIT FRIO/CALOR CON CAPACIDAD 1 TONELADA CON VOLTAJE PARA 220 VOLTS</t>
  </si>
  <si>
    <t xml:space="preserve">OPERACIONES</t>
  </si>
  <si>
    <t xml:space="preserve">AMECO SERVICES S DE RL DE CV</t>
  </si>
  <si>
    <t xml:space="preserve">RB14000479</t>
  </si>
  <si>
    <t xml:space="preserve">CUCHARON 333/S8810 GA BUCKET 230 MM</t>
  </si>
  <si>
    <t xml:space="preserve">BOMBAS Y CUMINISTROS DEL NORTE SA DE CV</t>
  </si>
  <si>
    <t xml:space="preserve">RB14000467-468</t>
  </si>
  <si>
    <t xml:space="preserve">URBANIZACION Y RIEGO BAJA CALIFORNIA SA DE CV</t>
  </si>
  <si>
    <t xml:space="preserve">RA15000028</t>
  </si>
  <si>
    <t xml:space="preserve">TUBOS PVC</t>
  </si>
  <si>
    <t xml:space="preserve">ARTURO PEREZ GONZALEZ</t>
  </si>
  <si>
    <t xml:space="preserve">RA15000029</t>
  </si>
  <si>
    <t xml:space="preserve">ACEITE PARA MOTOR DIESEL</t>
  </si>
  <si>
    <t xml:space="preserve">CENTRO DE SERVICIO Y DISTRIBUCION DEL NORTE SA DE CV</t>
  </si>
  <si>
    <t xml:space="preserve">RO15000165</t>
  </si>
  <si>
    <t xml:space="preserve">BOBINA PARA CALEFACCION</t>
  </si>
  <si>
    <t xml:space="preserve">COMPUFORMAS MONTERREY SA DE CV</t>
  </si>
  <si>
    <t xml:space="preserve">RA15000034</t>
  </si>
  <si>
    <t xml:space="preserve">FORMA RECIBO DE AGUA NUEVO</t>
  </si>
  <si>
    <t xml:space="preserve">TECNOLOGIA APLICADA A LA CALIDAD SA DE CV</t>
  </si>
  <si>
    <t xml:space="preserve">RO15OOO167</t>
  </si>
  <si>
    <t xml:space="preserve">SOFTWARE ADHOC SYSTEM</t>
  </si>
  <si>
    <t xml:space="preserve">RA15000033</t>
  </si>
  <si>
    <t xml:space="preserve">VALVULA TIPO ESFERA BRONCE</t>
  </si>
  <si>
    <t xml:space="preserve">PLANEACION Y CONSTRUCCION</t>
  </si>
  <si>
    <t xml:space="preserve">RA15000035</t>
  </si>
  <si>
    <t xml:space="preserve">PINTURA ESMALTE COLOR GRIS PERLA MARCA BEREL</t>
  </si>
  <si>
    <t xml:space="preserve">CONTROL VEHICULAR</t>
  </si>
  <si>
    <t xml:space="preserve">PORFIRIO RODRIGUEZ CASTRO</t>
  </si>
  <si>
    <t xml:space="preserve">RS1404002</t>
  </si>
  <si>
    <t xml:space="preserve">SERVICIO DE ROTULACION DE UNIDADES DEL SISTEMA</t>
  </si>
  <si>
    <t xml:space="preserve">MATERIALES Y FLETES MACO SA DE CV</t>
  </si>
  <si>
    <t xml:space="preserve">RS14039379</t>
  </si>
  <si>
    <t xml:space="preserve">RETIRO DE ESCOMBRO</t>
  </si>
  <si>
    <t xml:space="preserve">ALEJANDRO RAMON RUVALCABA MANRIQUEZ</t>
  </si>
  <si>
    <t xml:space="preserve">RS15040403</t>
  </si>
  <si>
    <t xml:space="preserve">FLETE. PAGO DE ENVIO DE LOTE DE CALENDARIOS 2015</t>
  </si>
  <si>
    <t xml:space="preserve">ARRENDADORA Y COMERCIALIZADORA AGUILAR SA DE CV</t>
  </si>
  <si>
    <t xml:space="preserve">RS15040408</t>
  </si>
  <si>
    <t xml:space="preserve">RENTA DE MONTECARGAS POR MEDIO TURNO (4 HORAS)</t>
  </si>
  <si>
    <t xml:space="preserve">RS15040413</t>
  </si>
  <si>
    <t xml:space="preserve">HERNESTO TORRES INOSTROSA</t>
  </si>
  <si>
    <t xml:space="preserve">RS15040407</t>
  </si>
  <si>
    <t xml:space="preserve">REPARACION DE BOMBA 7.5 H.P. MARCA EVANS</t>
  </si>
  <si>
    <t xml:space="preserve">RS15040406</t>
  </si>
  <si>
    <t xml:space="preserve">OPERACIÓN</t>
  </si>
  <si>
    <t xml:space="preserve">ENTIDAD MEXICANA DE ACREDITACION AC</t>
  </si>
  <si>
    <t xml:space="preserve">RS15040402</t>
  </si>
  <si>
    <t xml:space="preserve">SERVICIOS PARA ACREDITAR EL LABORATORIO DE CALIDAD DEL AGUA</t>
  </si>
  <si>
    <t xml:space="preserve">RS15040405</t>
  </si>
  <si>
    <t xml:space="preserve">SERVICIO ESPECIAL DE PUBLICIDAD DE TELEFONIA MOVISTAR</t>
  </si>
  <si>
    <t xml:space="preserve">EFREN MIRELES ROCIANO</t>
  </si>
  <si>
    <t xml:space="preserve">RS14039376</t>
  </si>
  <si>
    <t xml:space="preserve">BOMBA CHUPA CHARCOS</t>
  </si>
  <si>
    <t xml:space="preserve">RS14039803</t>
  </si>
  <si>
    <t xml:space="preserve">CARLOS AXEL SILVA FLORES</t>
  </si>
  <si>
    <t xml:space="preserve">RS14040202</t>
  </si>
  <si>
    <t xml:space="preserve">FABRICACION E INSTALACION DE BASE PARA TABLET, ACCESORIOS Y MANO DE OBRA UNIDADES</t>
  </si>
  <si>
    <t xml:space="preserve">OSCAR RAMOS SANTOS</t>
  </si>
  <si>
    <t xml:space="preserve">RS15040420</t>
  </si>
  <si>
    <t xml:space="preserve">EXAMENES MEDICOS ( EXAMENES RADIOLOGICOS)</t>
  </si>
  <si>
    <t xml:space="preserve">REMOLQUES Y CARROCERIAS MONCLOVA SA DE CV</t>
  </si>
  <si>
    <t xml:space="preserve">RS15040415</t>
  </si>
  <si>
    <t xml:space="preserve">SERVICIO DE FABRICACION DE CARROCERIA PARA NISSAN</t>
  </si>
  <si>
    <t xml:space="preserve">PEDRO CHAVEZ MARTINEZ</t>
  </si>
  <si>
    <t xml:space="preserve">RS15040416</t>
  </si>
  <si>
    <t xml:space="preserve">SERVICIO DE VALORACION AUDITIVA EFECTUADOS POR EL DR PEDRO CHAVEZ</t>
  </si>
  <si>
    <t xml:space="preserve">ACTIVIDADES ELECTRICAS INDUSTRIALES SA DE CV</t>
  </si>
  <si>
    <t xml:space="preserve">RS15040421</t>
  </si>
  <si>
    <t xml:space="preserve">SERVICIOS PROFESIONALES PARA LA VERIFICACION Y LIBERACION DE LA SUBESTACION ELECTRICA DE 45 KVA</t>
  </si>
  <si>
    <t xml:space="preserve">JOSE ANTONIO JUARISTI ALEMAN</t>
  </si>
  <si>
    <t xml:space="preserve">RS14039348</t>
  </si>
  <si>
    <t xml:space="preserve">ESCRITURACION PARA TERRENOS DE LOS TANQUES FLORES TAPIA</t>
  </si>
  <si>
    <t xml:space="preserve">BOBINAS ELECTRICAS NACIONALES SA DE CV</t>
  </si>
  <si>
    <t xml:space="preserve">RS15040423</t>
  </si>
  <si>
    <t xml:space="preserve">REPARACION DE MOTOR HORIZONTAL 25 HP</t>
  </si>
  <si>
    <t xml:space="preserve">RS15040422</t>
  </si>
  <si>
    <t xml:space="preserve">REPARACION DE MOTOR VERTICAL 125 HP</t>
  </si>
  <si>
    <t xml:space="preserve">RS15040424</t>
  </si>
  <si>
    <t xml:space="preserve">REPARACION DE MOTOR VERTICAL 50 HP</t>
  </si>
  <si>
    <t xml:space="preserve">SILVIA VANESA VALDES VILLARREAL</t>
  </si>
  <si>
    <t xml:space="preserve">RS15040431</t>
  </si>
  <si>
    <t xml:space="preserve">AD</t>
  </si>
  <si>
    <t xml:space="preserve">REPARACION FUGA DE DIESEL EN SISTEMA COMBUSTIBLE, MANTENIMIENTO PREVENTIVO A MOTOR DIESEL, SUMINISTRO DE TUBO E INSTALACION DE TUBO FLEXIBLE</t>
  </si>
  <si>
    <t xml:space="preserve">RS15040430</t>
  </si>
  <si>
    <t xml:space="preserve">REPARACION DE BOMBA SUMERGIBLE MARCA NABOHI DE 15HP SERIE 06124791</t>
  </si>
  <si>
    <t xml:space="preserve">LUIS ROBERTO GARZA TIJERINA</t>
  </si>
  <si>
    <t xml:space="preserve">RS15040433</t>
  </si>
  <si>
    <t xml:space="preserve">GASTOS EFECTUADOS POR VISITA A LAS INSTALACIONES DE SIMAS (ASESOR TECNICO)</t>
  </si>
  <si>
    <t xml:space="preserve">CONTRALORIA</t>
  </si>
  <si>
    <t xml:space="preserve">JOSE ANGEL CHAVEZ VARGAS</t>
  </si>
  <si>
    <t xml:space="preserve">RS15040426</t>
  </si>
  <si>
    <t xml:space="preserve">REVOCACION DE PODER DEL LIC RENE ANTONIO CHAVEZ</t>
  </si>
  <si>
    <t xml:space="preserve">DISEÑO ELECTRONICO DE CIRCUITOS APLICADOS SA DE CV</t>
  </si>
  <si>
    <t xml:space="preserve">RS15040432</t>
  </si>
  <si>
    <t xml:space="preserve">REPARACION Y/O MANTENIMIENTO DE LOS EQUIPOS GPS DE LAS UNIDADES DEL SISTEMA</t>
  </si>
  <si>
    <t xml:space="preserve">QUIALITAS COMPAÑÍA DE SEGUROS SA DE CV</t>
  </si>
  <si>
    <t xml:space="preserve">RS15040437</t>
  </si>
  <si>
    <t xml:space="preserve">POLIZA DE SEGUROS PARA UNIDADES</t>
  </si>
  <si>
    <t xml:space="preserve">QUALITAS COMPAÑÍA DE SEGUROS SA DE CV</t>
  </si>
  <si>
    <t xml:space="preserve">GERENCIA GENERAL</t>
  </si>
  <si>
    <t xml:space="preserve">FIBRA HOTELERA SC</t>
  </si>
  <si>
    <t xml:space="preserve">RS15040442</t>
  </si>
  <si>
    <t xml:space="preserve">SERVICIO DE BANQUETE PARA 25 PERSONAS EN TIPO HERRADURA EN SALON Y 7 MAS EN RESTAURANT BUFETTE</t>
  </si>
  <si>
    <t xml:space="preserve">MAQUINTER DEL NORESTE SA DE CV</t>
  </si>
  <si>
    <t xml:space="preserve">SC14000193</t>
  </si>
  <si>
    <t xml:space="preserve">C-SC14000193</t>
  </si>
  <si>
    <t xml:space="preserve">MANTENIMIENTO REPARACION DE EQUIPO DE TRANSPORTE</t>
  </si>
  <si>
    <t xml:space="preserve">RA15000046</t>
  </si>
  <si>
    <t xml:space="preserve">ACEITE TURBINA ISO 68 NO.15</t>
  </si>
  <si>
    <t xml:space="preserve">EIMY AGUAYO DE LUNA</t>
  </si>
  <si>
    <t xml:space="preserve">RO15000162</t>
  </si>
  <si>
    <t xml:space="preserve">FABRICACION DE FLECHA, PRENSA ESTOPIA, DE BUJE</t>
  </si>
  <si>
    <t xml:space="preserve">RO15000164</t>
  </si>
  <si>
    <t xml:space="preserve">FABRICACION DE FLECHA</t>
  </si>
  <si>
    <t xml:space="preserve">RO15000163</t>
  </si>
  <si>
    <t xml:space="preserve">FABRICACION DE BUJE Y FLECHA</t>
  </si>
  <si>
    <t xml:space="preserve">RA15000009</t>
  </si>
  <si>
    <t xml:space="preserve">AGOTAR
SUMINSITROS</t>
  </si>
  <si>
    <t xml:space="preserve">MEDIDOR PARA AGUA 3/4´´</t>
  </si>
  <si>
    <t xml:space="preserve">RA15000050</t>
  </si>
  <si>
    <t xml:space="preserve">JUNTA GIBAULT, TUVO PVC, VALVULAS, COPLE, ABRAZADERAS FO.FO., REDUCCION CAMPANA, NIPLE GALVANIZADO, CONECTOR, MEZCLADORA</t>
  </si>
  <si>
    <t xml:space="preserve">RA15000045, 38,41</t>
  </si>
  <si>
    <t xml:space="preserve">TUBO DE POLIETILENO, CONECTOR PVC, TUERCA UNION, CODO PVC</t>
  </si>
  <si>
    <t xml:space="preserve">INFRA SA DE CV</t>
  </si>
  <si>
    <t xml:space="preserve">RA15000032</t>
  </si>
  <si>
    <t xml:space="preserve">SOLDADURA 7018 1/8 MARCA INFRA</t>
  </si>
  <si>
    <t xml:space="preserve">RA15000052</t>
  </si>
  <si>
    <t xml:space="preserve">REFACCIONES PARA UNIDADES DEL SISTEMA</t>
  </si>
  <si>
    <t xml:space="preserve">CLORACION E INSTRUMENTACION SA DE CV</t>
  </si>
  <si>
    <t xml:space="preserve">RA15000049</t>
  </si>
  <si>
    <t xml:space="preserve">PAQUETE CON 100 PRUEBAS DE DPD TOTAL CHLORINE</t>
  </si>
  <si>
    <t xml:space="preserve">RA15000043</t>
  </si>
  <si>
    <t xml:space="preserve">CARLOS JAVIER HUERTA RAMIREZ</t>
  </si>
  <si>
    <t xml:space="preserve">RA15000025</t>
  </si>
  <si>
    <t xml:space="preserve">ACUMULADOR 1125 AMPERES PARA SERVICIO PESADO</t>
  </si>
  <si>
    <t xml:space="preserve">RA15000042</t>
  </si>
  <si>
    <t xml:space="preserve">MATERIALES PARA PREVENTIVOS DE ALIMENTACION DE OFICINAS DE ALMACEN NUEVO</t>
  </si>
  <si>
    <t xml:space="preserve">ELCTRO EQUIPOS INDUSTRIALES Y DOMESTICOS SA DE CV</t>
  </si>
  <si>
    <t xml:space="preserve">RA15000040</t>
  </si>
  <si>
    <t xml:space="preserve">PORTAELECTRODO, ZAPATA TERMINAL, PINZA PARA CABLE, CABLE CALIBRE</t>
  </si>
  <si>
    <t xml:space="preserve">INSTITUTO PARA EL DESARROLLO TECNICO DE LAS HACIENDAS PUBLICAS</t>
  </si>
  <si>
    <t xml:space="preserve">RO15000170</t>
  </si>
  <si>
    <t xml:space="preserve">INDETEC</t>
  </si>
  <si>
    <t xml:space="preserve">TUBOS Y ACEROS DE MONCLOVA SA DE CV</t>
  </si>
  <si>
    <t xml:space="preserve">RA15000039</t>
  </si>
  <si>
    <t xml:space="preserve">PLACA DE ACERO DE 1/8´´ ANTIDERRAPANTE</t>
  </si>
  <si>
    <t xml:space="preserve">PLANEACION Y CONTRUCCION</t>
  </si>
  <si>
    <t xml:space="preserve">RA15000048</t>
  </si>
  <si>
    <t xml:space="preserve">CARPETA ASFALTICA DE 1/2´´ A FINOS</t>
  </si>
  <si>
    <t xml:space="preserve">RA15000053</t>
  </si>
  <si>
    <t xml:space="preserve">HULE ROJO DE 1/8 PARA EMPAQUE MCA GATES</t>
  </si>
  <si>
    <t xml:space="preserve">AI ELECTRICA INTEGRAL S DE RL DE CV</t>
  </si>
  <si>
    <t xml:space="preserve">RO15000166</t>
  </si>
  <si>
    <t xml:space="preserve">LICENCIA PARA EL SOFTWARE ADMINISTRATIVO DE ALARMAS SECURITHOR VERSION 2 MODELO ST1V2</t>
  </si>
  <si>
    <t xml:space="preserve">RO15000168</t>
  </si>
  <si>
    <t xml:space="preserve">ABRAZADERAS DE TORNILLOS, ZINCHOS DE UÑA</t>
  </si>
  <si>
    <t xml:space="preserve">TUBERIAS VISA SA DE CV</t>
  </si>
  <si>
    <t xml:space="preserve">RA15000055</t>
  </si>
  <si>
    <t xml:space="preserve">TEE DE FO FO, VALVULA, JUNTA MECANICA, BRIDA SLIP-ON, TUBO DE ACERO</t>
  </si>
  <si>
    <t xml:space="preserve">RA15000061</t>
  </si>
  <si>
    <t xml:space="preserve">TUBO DE POLIETILENO CON ALMA DE ALUMINIO</t>
  </si>
  <si>
    <t xml:space="preserve">ZAMA AUTOMOTRIZ SA DE CV</t>
  </si>
  <si>
    <t xml:space="preserve">RO15000161</t>
  </si>
  <si>
    <t xml:space="preserve">ASIENTO COMPLETO PARA CAMIONETA NP300</t>
  </si>
  <si>
    <t xml:space="preserve">LISANDRA GONZALEZ CEPEDA</t>
  </si>
  <si>
    <t xml:space="preserve">RA15000051</t>
  </si>
  <si>
    <t xml:space="preserve">OVEROL CONFECCIONADO EN TELA GABARDINA 100%</t>
  </si>
  <si>
    <t xml:space="preserve">ACEYTOMEX</t>
  </si>
  <si>
    <t xml:space="preserve">RA15000064</t>
  </si>
  <si>
    <t xml:space="preserve">PIJA CHIROQUERA, TORNILLO CAB COCHE     1/4 ´´ X 2´´ , TORNILLO MAQUINA DE 1´´ X 8´´, TORNILLO MAQ 1/4´´ X 1´´</t>
  </si>
  <si>
    <t xml:space="preserve">RA15000068</t>
  </si>
  <si>
    <t xml:space="preserve">TUBO CONDUIT, COPLE CONDUIT Y CODO CONDUIT</t>
  </si>
  <si>
    <t xml:space="preserve">INDUSTRIAL FERRETERA DE MONCLOVA SA DE CV</t>
  </si>
  <si>
    <t xml:space="preserve">RA15000030</t>
  </si>
  <si>
    <t xml:space="preserve">PINTURA EN AEROSOL, CINTA PREVENTIVA AMARILLA, PINTURA EN AEROSOL COLOR ROSA, VERDE Y METALICO</t>
  </si>
  <si>
    <t xml:space="preserve">RA15000058</t>
  </si>
  <si>
    <t xml:space="preserve">ACEITE PARA MOTOR A GASOLINA 5W30 MULTIGRADO</t>
  </si>
  <si>
    <t xml:space="preserve">RA15000066</t>
  </si>
  <si>
    <t xml:space="preserve">TUBO PVC 6´´ , CODO PVC ALCANTARILLADO</t>
  </si>
  <si>
    <t xml:space="preserve">RA15000073</t>
  </si>
  <si>
    <t xml:space="preserve">JUNTA GIBAULT, COPLE COMPRESION PVC</t>
  </si>
  <si>
    <t xml:space="preserve">HECTOR FRANCISCO DAVILA VILLARREAL</t>
  </si>
  <si>
    <t xml:space="preserve">RA15000054</t>
  </si>
  <si>
    <t xml:space="preserve">TABLA 1´´ X 8´´ X 8 DE SEGUNDA
BARROTE 4´´ X 4´´ X 8 DE LARGO DE PINO</t>
  </si>
  <si>
    <t xml:space="preserve">JORGE ADALBERTO PEREZ ALVAREZ</t>
  </si>
  <si>
    <t xml:space="preserve">RA15000036</t>
  </si>
  <si>
    <t xml:space="preserve">TRANSMISOR AQUAMASTER, CABLE WABC2010 SENSOR BRIDADO, CABLE WABC2010 PARA HABILITAR SALIDA DE PUSLOS</t>
  </si>
  <si>
    <t xml:space="preserve">MANTENIMIENTO  </t>
  </si>
  <si>
    <t xml:space="preserve">RA15000069-70-71-72</t>
  </si>
  <si>
    <t xml:space="preserve">MATERIAL ELECTRICO PARA UTILIZARSE EN EL POZO TORRES 2</t>
  </si>
  <si>
    <t xml:space="preserve">RA15000084</t>
  </si>
  <si>
    <t xml:space="preserve">CANDADO FANAL DE #54</t>
  </si>
  <si>
    <t xml:space="preserve">RA15000059</t>
  </si>
  <si>
    <t xml:space="preserve">BLOCK CUNA, BLOCK CONCRETO DE 6´´</t>
  </si>
  <si>
    <t xml:space="preserve">JUAN JOSE NUÑEZ RIOS</t>
  </si>
  <si>
    <t xml:space="preserve">RA15000081</t>
  </si>
  <si>
    <t xml:space="preserve">MATERIALES PARA UNIDADES DEL SISTEMA</t>
  </si>
  <si>
    <t xml:space="preserve">BERNARDO MOISES VELARDE GONZALEZ</t>
  </si>
  <si>
    <t xml:space="preserve">RA15000080</t>
  </si>
  <si>
    <t xml:space="preserve">LOCKERS DOBLE CON PORTACANDADO  MED .38 X .45 X 1.80</t>
  </si>
  <si>
    <t xml:space="preserve">RA15000085</t>
  </si>
  <si>
    <t xml:space="preserve">TUBO PVC 6´´ SERIE-20 PARA ALCANTARILLADO</t>
  </si>
  <si>
    <t xml:space="preserve">RA15000089</t>
  </si>
  <si>
    <t xml:space="preserve">AGOTAR SUMINISTRO</t>
  </si>
  <si>
    <t xml:space="preserve">BROCAL TIPO BRAVO 400 PKHL ASSEMBLY</t>
  </si>
  <si>
    <t xml:space="preserve">RA15000098</t>
  </si>
  <si>
    <t xml:space="preserve">GUANTES TIPO MOUSTRO RECUBIERTO DE LATEX MOD. GIS 1005 MARCA ROMAK</t>
  </si>
  <si>
    <t xml:space="preserve">OMNI SUPPLY SA DE CV</t>
  </si>
  <si>
    <t xml:space="preserve">RA15000083</t>
  </si>
  <si>
    <t xml:space="preserve">CARTUCHOS TONER PARA IMPRESORAS</t>
  </si>
  <si>
    <t xml:space="preserve">OFELIA YANETH RODRIGUEZ CABELLO</t>
  </si>
  <si>
    <t xml:space="preserve">JORGE MARTINEZ PRECIADO </t>
  </si>
  <si>
    <t xml:space="preserve">RA15000062</t>
  </si>
  <si>
    <t xml:space="preserve">PINTURAS</t>
  </si>
  <si>
    <t xml:space="preserve">INGENIERIA INTEGRAL DEL AGUA SA DE CV</t>
  </si>
  <si>
    <t xml:space="preserve">RA15000090</t>
  </si>
  <si>
    <t xml:space="preserve">KIT DE BATERIAS MCA LACROIX SOFREL MODELO PACK 934</t>
  </si>
  <si>
    <t xml:space="preserve">RS15040428</t>
  </si>
  <si>
    <t xml:space="preserve">REPARACION DE MOTOR HORIZONTAL</t>
  </si>
  <si>
    <t xml:space="preserve">RS15040425</t>
  </si>
  <si>
    <t xml:space="preserve">RS15040427</t>
  </si>
  <si>
    <t xml:space="preserve">RS15040404</t>
  </si>
  <si>
    <t xml:space="preserve">RS14040203</t>
  </si>
  <si>
    <t xml:space="preserve">FABRICACION DE LLAVES PARA DIFERENTES UNIDADES DEL SISTEMA</t>
  </si>
  <si>
    <t xml:space="preserve">RS15040434</t>
  </si>
  <si>
    <t xml:space="preserve">SERVICIO MAQUINADO DIAMETRO INTERIOR O ESTOPERO, DIAMETRO INTERIOR A PRENSA ESTOPA Y TORNILLOS CAPADOS A CUERPO DE TAZON</t>
  </si>
  <si>
    <t xml:space="preserve">RS15040435</t>
  </si>
  <si>
    <t xml:space="preserve">RECTIFICAR.- ROSCA DE LA DESCARGA DE LA BOMBA PARA NIPLE DEL CABEZAL
MAQUINADO.- DIAMETRO INTERIOR A ESTOPERO </t>
  </si>
  <si>
    <t xml:space="preserve">ACEROS INDUSTRIALES DE COAHUILA SA DE CV</t>
  </si>
  <si>
    <t xml:space="preserve">RS15040441</t>
  </si>
  <si>
    <t xml:space="preserve">FABRICACION DE TODO EL CUERPO DE CICLON DE ACERO AL CARBON ASTM 36</t>
  </si>
  <si>
    <t xml:space="preserve">HOSPITAL DIVINA PROVIDENCIA A C </t>
  </si>
  <si>
    <t xml:space="preserve">RS15040438</t>
  </si>
  <si>
    <t xml:space="preserve">EXAMENES MEDICOS</t>
  </si>
  <si>
    <t xml:space="preserve">RS15040439</t>
  </si>
  <si>
    <t xml:space="preserve">OPERACIÓN </t>
  </si>
  <si>
    <t xml:space="preserve">ON SITE ANALITICA DE MONTERREY SA DE CV</t>
  </si>
  <si>
    <t xml:space="preserve">RS15040436</t>
  </si>
  <si>
    <t xml:space="preserve">ANALISIS DE AGUA RESIDUAL</t>
  </si>
  <si>
    <t xml:space="preserve">BOBINAS ELECTRICAS INDUSTRIALES SA DE CV</t>
  </si>
  <si>
    <t xml:space="preserve">RS15040444</t>
  </si>
  <si>
    <t xml:space="preserve">REPARACION EN MOTOR VERTICAL </t>
  </si>
  <si>
    <t xml:space="preserve">RS15040445</t>
  </si>
  <si>
    <t xml:space="preserve">MANTENIMIENTO A RETROEXCAVADORA</t>
  </si>
  <si>
    <t xml:space="preserve">RS15040446</t>
  </si>
  <si>
    <t xml:space="preserve">JUAN CARLOS HIDALGO HINOJOSA</t>
  </si>
  <si>
    <t xml:space="preserve">RS15040447</t>
  </si>
  <si>
    <t xml:space="preserve">JOSE MANUEL VALDES BERNAL</t>
  </si>
  <si>
    <t xml:space="preserve">RS15040450</t>
  </si>
  <si>
    <t xml:space="preserve">CARLOS HERNANDEZ HERRERA</t>
  </si>
  <si>
    <t xml:space="preserve">RS15040449</t>
  </si>
  <si>
    <t xml:space="preserve">EDGAR ALAN GONZALEZ PEÑA</t>
  </si>
  <si>
    <t xml:space="preserve">RS15040448</t>
  </si>
  <si>
    <t xml:space="preserve">CONSUMO DE ALIMENTOS AL PERSONAL SINDICALIZADO</t>
  </si>
  <si>
    <t xml:space="preserve">CARLOS ALEJANDRO MONA HINOJOS</t>
  </si>
  <si>
    <t xml:space="preserve">RS15040451</t>
  </si>
  <si>
    <t xml:space="preserve">SERVICIO DE PINTADO DE LOCKERS</t>
  </si>
  <si>
    <t xml:space="preserve">FIBRA HOTELEERA SC</t>
  </si>
  <si>
    <t xml:space="preserve">RS15040458</t>
  </si>
  <si>
    <t xml:space="preserve">SERVICIO DE BANQUETE PARA 20 PERSONAS</t>
  </si>
  <si>
    <t xml:space="preserve">SERVICIOS PROFESIONALES DE SEGURIDAD PRIVADA Y PROTECCION SA DE CV</t>
  </si>
  <si>
    <t xml:space="preserve">SC15039398</t>
  </si>
  <si>
    <t xml:space="preserve">A-SC15039398</t>
  </si>
  <si>
    <t xml:space="preserve">AMPLIACION DE CONTRATO SERVICIO DE SEGURIDAD ART. 75 LEY DE ADQUISICIONES, ARRENDAMIENTOS Y CONTRATACION DE SERVICIO DEL ESTADO DE COAHUILA DE ZARAGOZA</t>
  </si>
  <si>
    <t xml:space="preserve">NORIKO PEREZ DE LA GARZA</t>
  </si>
  <si>
    <t xml:space="preserve">SC15039399</t>
  </si>
  <si>
    <t xml:space="preserve">A-SC15039399</t>
  </si>
  <si>
    <t xml:space="preserve">18.mar-15</t>
  </si>
  <si>
    <t xml:space="preserve">AMPLIACION DE CONTRATO SERVICIO DE LIMPIEZA ART. 75 LEY DE ADQUISICIONES, ARRENDAMIENTOS Y CONTRATACION DE SERVICIOS DEL ESTADO DE COAHUILA DE ZARAGOZA</t>
  </si>
  <si>
    <t xml:space="preserve">SC15039392</t>
  </si>
  <si>
    <t xml:space="preserve">C-SC15039392</t>
  </si>
  <si>
    <t xml:space="preserve">AGOTAR SUMINISTRO DE SERVICIO</t>
  </si>
  <si>
    <t xml:space="preserve">J.C. TERRAZAS Y ASOCIADOS SC</t>
  </si>
  <si>
    <t xml:space="preserve">SC15039393</t>
  </si>
  <si>
    <t xml:space="preserve">C-SC15039393</t>
  </si>
  <si>
    <t xml:space="preserve">PLAN DE AUDITORIA PARA EFECTOS DEL IMSS</t>
  </si>
  <si>
    <t xml:space="preserve">VILLARREAL DIVISION EQUIPOS SA DE CV</t>
  </si>
  <si>
    <t xml:space="preserve">RB15039238</t>
  </si>
  <si>
    <t xml:space="preserve">1 BOMBA SUMERGIBLE EN ACERO INOXIDABLE MARCA ALTAMIRA</t>
  </si>
  <si>
    <t xml:space="preserve">ROGELIO MEDRANO DE HOYOS (BATTERY MASTER)</t>
  </si>
  <si>
    <t xml:space="preserve">RA15000096</t>
  </si>
  <si>
    <t xml:space="preserve">BATERIA RECARGABLE 3.7 VOLTS</t>
  </si>
  <si>
    <t xml:space="preserve">KARLA CRISTINA CHAVEZ GONZALEZ</t>
  </si>
  <si>
    <t xml:space="preserve">BATERIA 3.6 VOLTS 20000 MAH MARCA FANSO</t>
  </si>
  <si>
    <t xml:space="preserve">MANTENIMIENTO</t>
  </si>
  <si>
    <t xml:space="preserve">GUILLERMO CAMPOS FRAUSTO</t>
  </si>
  <si>
    <t xml:space="preserve">RA15000067</t>
  </si>
  <si>
    <t xml:space="preserve">ARTICULOS DE FERRETERIA</t>
  </si>
  <si>
    <t xml:space="preserve">FERNANDO MACLOVIO RAMIREZ ARTEAGA</t>
  </si>
  <si>
    <t xml:space="preserve">RA15000065</t>
  </si>
  <si>
    <t xml:space="preserve">VICTOR MANUEL TECUANHUEHUE CANTU</t>
  </si>
  <si>
    <t xml:space="preserve">RA15000087</t>
  </si>
  <si>
    <t xml:space="preserve">AGOTAR 
SUMINSTRO</t>
  </si>
  <si>
    <t xml:space="preserve">MATERIALES DE LIMPIEZA</t>
  </si>
  <si>
    <t xml:space="preserve">ESPECIALIDADES QUIMICAS MONCLOVA SA DE CV</t>
  </si>
  <si>
    <t xml:space="preserve">RA15000086
RA15000015</t>
  </si>
  <si>
    <t xml:space="preserve">MATERIALES PARA DIFERENTES OFICINAS DEL SISTEMA PARA LA INSTALACION DE VOZ Y DATOS</t>
  </si>
  <si>
    <t xml:space="preserve">PANEL ORGANIZADOR DE CABLE, CHAROLA PARA RACK, CHAROLA CANTILIVER</t>
  </si>
  <si>
    <t xml:space="preserve">APC BACK-UPS 700, 700 VA, 450W, 6 CONTACTOS
APC BACK-UPS 700, 700 VA, 450 W, 6 CONTACTOS</t>
  </si>
  <si>
    <t xml:space="preserve">MIKARIO INDUSTRIAL SA DE CV</t>
  </si>
  <si>
    <t xml:space="preserve">RA15000088
RA15000079
RA15000105</t>
  </si>
  <si>
    <t xml:space="preserve">PTR 2´´ X 2´´ X 6´´, BISAGRA DE ANCLA, PTR 2'' X 6.10, LAMINA GALVANIZADA ACANALADA, PTR 1  1/2 X 1 1/2´´ X 6.10 MTS</t>
  </si>
  <si>
    <t xml:space="preserve">RA15000100
RA15000057</t>
  </si>
  <si>
    <t xml:space="preserve">RA15000074</t>
  </si>
  <si>
    <t xml:space="preserve">MATERIAL DE FERRETERIA</t>
  </si>
  <si>
    <t xml:space="preserve">DISCO DE 14´´ DE PUNTA DIAMANTE MODELO A-94736 MCA MAKITA</t>
  </si>
  <si>
    <t xml:space="preserve">RA15000095</t>
  </si>
  <si>
    <t xml:space="preserve">TORNILLERIA</t>
  </si>
  <si>
    <t xml:space="preserve">CRISTINA GARIBAY BELTRAN</t>
  </si>
  <si>
    <t xml:space="preserve">MATERIAL DE LIMPIEZA</t>
  </si>
  <si>
    <t xml:space="preserve">GRUPO CONSTRUCTOR GENCO SA DE CV</t>
  </si>
  <si>
    <t xml:space="preserve">RA15000094</t>
  </si>
  <si>
    <t xml:space="preserve">BRIDA SLIP-ON DE 4´´, BRIDA SLPI.ON DE 6´´, BRIDA SLIP-ON DE 8´´, TUBO DE ACERO AL CARBON 4´´</t>
  </si>
  <si>
    <t xml:space="preserve">RA15000099</t>
  </si>
  <si>
    <t xml:space="preserve">HERRAMIENTAS Y ARTICULOS DE FERRETERIA</t>
  </si>
  <si>
    <t xml:space="preserve">RA15000104</t>
  </si>
  <si>
    <t xml:space="preserve">RO15000171</t>
  </si>
  <si>
    <t xml:space="preserve">ARTICULOS DE LIMPIEZA PARA MANTENIMIENTO DE EQUIPOS DE AIRE ACONDICIONADO</t>
  </si>
  <si>
    <t xml:space="preserve">RA15000093</t>
  </si>
  <si>
    <t xml:space="preserve">MANGUERA DE SUCCION, REDUCCION DE 8´´ A 6´´, ABRAZADERA ESPIRAL DE 6´´, CONECTOR MACHO , CONECTOR HEMBRA, CORONA PARA SUCCION, ABRAZADERA TORNILLO</t>
  </si>
  <si>
    <t xml:space="preserve">RA15000092</t>
  </si>
  <si>
    <t xml:space="preserve">TUBERIAS Y CONEXIONES</t>
  </si>
  <si>
    <t xml:space="preserve">PISOS Y EQUIPOS PARA BAÑO SA DE CV</t>
  </si>
  <si>
    <t xml:space="preserve">RA15000118</t>
  </si>
  <si>
    <t xml:space="preserve">VITRO PISO INDUSTRIAL ROJO DE 2DA CALIDAD, CEMENTO CREST BULTO, EMBOQUILLADO</t>
  </si>
  <si>
    <t xml:space="preserve">ICI ASESORES TECNOLOGIA AMBIENTAL SA DE CV</t>
  </si>
  <si>
    <t xml:space="preserve">RA15000102</t>
  </si>
  <si>
    <t xml:space="preserve">ARTICULOS DE SEGURIDAD</t>
  </si>
  <si>
    <t xml:space="preserve">RA15000097</t>
  </si>
  <si>
    <t xml:space="preserve">TUBERIA Y CONEXIONES</t>
  </si>
  <si>
    <t xml:space="preserve">RA15000111</t>
  </si>
  <si>
    <t xml:space="preserve">OFFICENTER DE FRONTERA SA DE CV</t>
  </si>
  <si>
    <t xml:space="preserve">RA15000110</t>
  </si>
  <si>
    <t xml:space="preserve">PAPELERIA Y ARTICULOS DE OFICINA</t>
  </si>
  <si>
    <t xml:space="preserve">ROSADINA ROTUNNO AGUAYO</t>
  </si>
  <si>
    <t xml:space="preserve">RO15000173</t>
  </si>
  <si>
    <t xml:space="preserve">MOBILIARIO DE OFICINA</t>
  </si>
  <si>
    <t xml:space="preserve">RA15000119</t>
  </si>
  <si>
    <t xml:space="preserve">MATERIAL PARA CONSTRUCCION</t>
  </si>
  <si>
    <t xml:space="preserve">WATER TECHNOLOGIES DE MEXICO SA DE CV</t>
  </si>
  <si>
    <t xml:space="preserve">RA14001931</t>
  </si>
  <si>
    <t xml:space="preserve">BULBO PARA SISTEMA HT/10 DE 44 CMS CON 4 PINES</t>
  </si>
  <si>
    <t xml:space="preserve">RA15000204</t>
  </si>
  <si>
    <t xml:space="preserve">RO15000175</t>
  </si>
  <si>
    <t xml:space="preserve">RA15000077</t>
  </si>
  <si>
    <t xml:space="preserve">MATERIAL ELECTRICO</t>
  </si>
  <si>
    <t xml:space="preserve">SASA ELECTRIC SA DE CV</t>
  </si>
  <si>
    <t xml:space="preserve">RA15000075</t>
  </si>
  <si>
    <t xml:space="preserve">PAPELERIA FORMAS CONTINUAS</t>
  </si>
  <si>
    <t xml:space="preserve">RA15000115</t>
  </si>
  <si>
    <t xml:space="preserve">TELEFONO DIGITAL KX-DT321, DISCO DURO EXTERNO USB </t>
  </si>
  <si>
    <t xml:space="preserve">RA15000117</t>
  </si>
  <si>
    <t xml:space="preserve">REFACCIONES PARA UNIDADES AUTOMOTRICES</t>
  </si>
  <si>
    <t xml:space="preserve">OPTIMIZACION DE CIRCUITOS</t>
  </si>
  <si>
    <t xml:space="preserve">RA15000129</t>
  </si>
  <si>
    <t xml:space="preserve">LEONARDO BARRADAS HONDAL (SISTEMAS TOPOGRAFICOS DIGITALES)</t>
  </si>
  <si>
    <t xml:space="preserve">RB15039235</t>
  </si>
  <si>
    <t xml:space="preserve">RECEPTOR GPS MARCA ASHTECH MODELO MOBILE MAPPER 100 Y/O 120 CON POST PROCESO</t>
  </si>
  <si>
    <t xml:space="preserve">MATERIALES BRISAN DE MONCLOVA SA DE CV</t>
  </si>
  <si>
    <t xml:space="preserve">RA15000103</t>
  </si>
  <si>
    <t xml:space="preserve">MATERIALES DE CONSTRUCCION</t>
  </si>
  <si>
    <t xml:space="preserve">RA15000101</t>
  </si>
  <si>
    <t xml:space="preserve">RA15000021</t>
  </si>
  <si>
    <t xml:space="preserve">TUBERIAS Y CONEXIONES PVC</t>
  </si>
  <si>
    <t xml:space="preserve">RA15000106</t>
  </si>
  <si>
    <t xml:space="preserve">REGISTRO TELESCOPICO DE HIERRO GRIS CON ACABADO ESMERILADO</t>
  </si>
  <si>
    <t xml:space="preserve">PRODUCCION</t>
  </si>
  <si>
    <t xml:space="preserve">RA15000126</t>
  </si>
  <si>
    <t xml:space="preserve">RA15000130</t>
  </si>
  <si>
    <t xml:space="preserve">ARTICULOS DE OFICINA</t>
  </si>
  <si>
    <t xml:space="preserve">RA15000132</t>
  </si>
  <si>
    <t xml:space="preserve">RA15000108</t>
  </si>
  <si>
    <t xml:space="preserve">REFACCIONES AUTOMOTRICES</t>
  </si>
  <si>
    <t xml:space="preserve">RA15000082</t>
  </si>
  <si>
    <t xml:space="preserve">LUBRICANTES</t>
  </si>
  <si>
    <t xml:space="preserve">LUBRICANTE AUTOMOTRIZ</t>
  </si>
  <si>
    <t xml:space="preserve">GRUPO CONTRUCTOR GENCO SA DE CV</t>
  </si>
  <si>
    <t xml:space="preserve">RA15000114</t>
  </si>
  <si>
    <t xml:space="preserve">JUNTA GIBAULT 2 1/2´´ Y 6´´</t>
  </si>
  <si>
    <t xml:space="preserve">RA15000107</t>
  </si>
  <si>
    <t xml:space="preserve">MUELLER REGULAR DRILL LENGTH, MUELLER GROUND KEY DE 3/4´´ DE DIAM</t>
  </si>
  <si>
    <t xml:space="preserve">RA15000174</t>
  </si>
  <si>
    <t xml:space="preserve">RB15039240</t>
  </si>
  <si>
    <t xml:space="preserve">LUIS MANUEL VEGA HERNANDEZ</t>
  </si>
  <si>
    <t xml:space="preserve">RA15000047</t>
  </si>
  <si>
    <t xml:space="preserve">VARILLA PARA DESASOLVE DE 5/16´´ X 38´´ ACERO FLEXICROME TIPO DIAMANTE</t>
  </si>
  <si>
    <t xml:space="preserve">INDUSTRIAL FERRTERA DE MONCLOVA SA DE CV</t>
  </si>
  <si>
    <t xml:space="preserve">RA15000134</t>
  </si>
  <si>
    <t xml:space="preserve">CHRISTINA GARIBAY BELTRAN</t>
  </si>
  <si>
    <t xml:space="preserve">RA15000131</t>
  </si>
  <si>
    <t xml:space="preserve">ARTICULOS DE LIMPIEZA  </t>
  </si>
  <si>
    <t xml:space="preserve">RA15000091</t>
  </si>
  <si>
    <t xml:space="preserve">SOLERA DE 1/4´´ X 1 1/4´´ X 6 MTS, CANAL ESTRUCTURAL DE 4´´ X 6 MTS, PTR 2´´ X 2´´ X 6.10 MTS, PLACA DE ACERO 5/8´´, PLACA DE ACERO AL CARBON DE 1/8´´ A 36 DE 90 CM X 3.05 MTS, PTR 2´´ X 2´´ X 6 MTS CALIBRE 18, PTR 1 1/2´´ X 1 1/2´´ X 6.10 MTS</t>
  </si>
  <si>
    <t xml:space="preserve">INDUSTRIAL TORNILLERA DEL NORTE SA DE CV</t>
  </si>
  <si>
    <t xml:space="preserve">RA15000120</t>
  </si>
  <si>
    <t xml:space="preserve">ALEJANDRO GUERRA DE MONCLOVA SA DE CV</t>
  </si>
  <si>
    <t xml:space="preserve">RA15000113</t>
  </si>
  <si>
    <t xml:space="preserve">LLANTAS PARA UNIDADES DEL SISTEMA</t>
  </si>
  <si>
    <t xml:space="preserve">VGM SUMINISTROS  INDUSTRIALES SA DE CV</t>
  </si>
  <si>
    <t xml:space="preserve">RA15039241</t>
  </si>
  <si>
    <t xml:space="preserve">1 PZA GARRUCHA MANUAL PORTATIL CON CAPACIDAD DE 5 TONS</t>
  </si>
  <si>
    <t xml:space="preserve">CHRISTIAN ORDOÑEZ GARCIA</t>
  </si>
  <si>
    <t xml:space="preserve">RB15039234</t>
  </si>
  <si>
    <t xml:space="preserve">BASCULA CON CAPACIDAD DE 0 A 100 KILOGRAMOS CON IMPRESIÓN DE TICKET</t>
  </si>
  <si>
    <t xml:space="preserve">BERMAD MEXICO SA DE CV</t>
  </si>
  <si>
    <t xml:space="preserve">RA15000139</t>
  </si>
  <si>
    <t xml:space="preserve">VALVULA SOLENOIDE DE 1/2´´ PARA VALVULA DE CONTROL 720-45 EN 24 VCD</t>
  </si>
  <si>
    <t xml:space="preserve">EL CRISOL</t>
  </si>
  <si>
    <t xml:space="preserve">RA15000128</t>
  </si>
  <si>
    <t xml:space="preserve">MATERIAL Y REACTIVOS  PARA EL LABORATORIO</t>
  </si>
  <si>
    <t xml:space="preserve">REACTIVOS Y EQUIPOS SA DE CV</t>
  </si>
  <si>
    <t xml:space="preserve">MATERIAL Y REACTIVOS PARA EL LABORATORIO</t>
  </si>
  <si>
    <t xml:space="preserve">RA1500113</t>
  </si>
  <si>
    <t xml:space="preserve">MARTHA ALICA ROJANO GARZA</t>
  </si>
  <si>
    <t xml:space="preserve">RA15000044</t>
  </si>
  <si>
    <t xml:space="preserve">JUNTAS GIBAULT DIFERENTES MEDIDAS</t>
  </si>
  <si>
    <t xml:space="preserve">MANTENIMIENTO PREVENTIVO</t>
  </si>
  <si>
    <t xml:space="preserve">RA15000122</t>
  </si>
  <si>
    <t xml:space="preserve">CAPACITORES DE POTENCIA</t>
  </si>
  <si>
    <t xml:space="preserve">ELECTROEQUIPOS INDUSTRIALES Y DOMESTICOS SA DE CV</t>
  </si>
  <si>
    <t xml:space="preserve">RA15000135</t>
  </si>
  <si>
    <t xml:space="preserve">CONEXIONES Y MANGUERAS SA DE CV</t>
  </si>
  <si>
    <t xml:space="preserve">RA15000124</t>
  </si>
  <si>
    <t xml:space="preserve">CORDON GRAFITADO </t>
  </si>
  <si>
    <t xml:space="preserve">RA1500109</t>
  </si>
  <si>
    <t xml:space="preserve">ROLLOS PARA IMPRESORAS Y CERTIFICADORAS</t>
  </si>
  <si>
    <t xml:space="preserve">MARTHA  ALICIA ROJANO GARZA</t>
  </si>
  <si>
    <t xml:space="preserve">RA15000141-136-138</t>
  </si>
  <si>
    <t xml:space="preserve">TUBERIAS Y CONEXIONES DE PVC</t>
  </si>
  <si>
    <t xml:space="preserve">IFM EFECTOR S DE RL DE CV</t>
  </si>
  <si>
    <t xml:space="preserve">RA15000145</t>
  </si>
  <si>
    <t xml:space="preserve">SENSORES</t>
  </si>
  <si>
    <t xml:space="preserve">FERNANDO GARDUÑO MEDRANO</t>
  </si>
  <si>
    <t xml:space="preserve">RA15000060</t>
  </si>
  <si>
    <t xml:space="preserve">C-RA15000060/02</t>
  </si>
  <si>
    <t xml:space="preserve">C-RA15000060/03</t>
  </si>
  <si>
    <t xml:space="preserve">KARLA C DEL BOSQUE DE LUNA</t>
  </si>
  <si>
    <t xml:space="preserve">C-RA1500060/01</t>
  </si>
  <si>
    <t xml:space="preserve">CULTURA DEL AGUA</t>
  </si>
  <si>
    <t xml:space="preserve">IMAGO HD SA DE CV</t>
  </si>
  <si>
    <t xml:space="preserve">RA15000148</t>
  </si>
  <si>
    <t xml:space="preserve">MATERIAL PARA PROGAMAS DE CUIDADO DEL AGUA EN ESCUELAS Y PARA EL DIA MUNDIAL DEL AGUA</t>
  </si>
  <si>
    <t xml:space="preserve">RA15000076</t>
  </si>
  <si>
    <t xml:space="preserve">C-RA15000076/02</t>
  </si>
  <si>
    <t xml:space="preserve">C-RA15000076/01</t>
  </si>
  <si>
    <t xml:space="preserve">C-RA15000076/03</t>
  </si>
  <si>
    <t xml:space="preserve">RA15000151</t>
  </si>
  <si>
    <t xml:space="preserve">MEDIDOR P/AGUA 1´´ MOD MMD-25 NG DE 25MM</t>
  </si>
  <si>
    <t xml:space="preserve">RA15000078-112</t>
  </si>
  <si>
    <t xml:space="preserve">C-RA15000078-112/02</t>
  </si>
  <si>
    <t xml:space="preserve">EQUIPO DE SEGURIDAD</t>
  </si>
  <si>
    <t xml:space="preserve">C-RA15000078-112/01</t>
  </si>
  <si>
    <t xml:space="preserve">C-RA15000078-112/04</t>
  </si>
  <si>
    <t xml:space="preserve">COMERCIALIZACION Y PROVEEDURIA DE BASICOS SA DE CV</t>
  </si>
  <si>
    <t xml:space="preserve">C-RA15000078-112/03</t>
  </si>
  <si>
    <t xml:space="preserve">RA15000116</t>
  </si>
  <si>
    <t xml:space="preserve">RA15000121</t>
  </si>
  <si>
    <t xml:space="preserve">RA15000152</t>
  </si>
  <si>
    <t xml:space="preserve">VALVULA COMPUERTA VASTAGO FIJO 8´´ DIAM</t>
  </si>
  <si>
    <t xml:space="preserve">RO15000176</t>
  </si>
  <si>
    <t xml:space="preserve">ASPIRADORA/SOPLADORA PLASTICA MARCA TRUPPER</t>
  </si>
  <si>
    <t xml:space="preserve">RAQUEL RODRIGUEZ RAMOS</t>
  </si>
  <si>
    <t xml:space="preserve">RA15000144</t>
  </si>
  <si>
    <t xml:space="preserve">RA15000212</t>
  </si>
  <si>
    <t xml:space="preserve">RA15000153</t>
  </si>
  <si>
    <t xml:space="preserve">RB15039243</t>
  </si>
  <si>
    <t xml:space="preserve">MINI  SPLIT DE 1 Y 1.5 TONELADA</t>
  </si>
  <si>
    <t xml:space="preserve">RB15039245</t>
  </si>
  <si>
    <t xml:space="preserve">MINI SPLIT 1 TONELADA</t>
  </si>
  <si>
    <t xml:space="preserve">RO15000178</t>
  </si>
  <si>
    <t xml:space="preserve">RS15040452</t>
  </si>
  <si>
    <t xml:space="preserve">REPARACION DE CAMARA DE VIDEO INSPECCION </t>
  </si>
  <si>
    <t xml:space="preserve">RS15040459</t>
  </si>
  <si>
    <t xml:space="preserve">EXAMENES MEDICOS DE RADIOLOGIA</t>
  </si>
  <si>
    <t xml:space="preserve">PEDRO CHAVEZ  MARTINEZ</t>
  </si>
  <si>
    <t xml:space="preserve">RS15040460</t>
  </si>
  <si>
    <t xml:space="preserve">EXAMENES MEDICOS (OTORRINOLARINGOLOGIA)</t>
  </si>
  <si>
    <t xml:space="preserve">NORMA ALICIA DOÑEZ ROJAS</t>
  </si>
  <si>
    <t xml:space="preserve">RS15040455</t>
  </si>
  <si>
    <t xml:space="preserve">MANTENIMIENTO PREVENTIVO EQUIPOS DE OPERACIÓN DE LABORATORIO CALIDAD DEL AGUA </t>
  </si>
  <si>
    <t xml:space="preserve">RS15040414</t>
  </si>
  <si>
    <t xml:space="preserve">*MODIFICACION DE CARROCERIA 
*SERVICIO PARA DESINSTALACION DE LA RAMPA DE LEVANTE DE LA UNIDAD 05-20</t>
  </si>
  <si>
    <t xml:space="preserve">RS15040463</t>
  </si>
  <si>
    <t xml:space="preserve">CONSUMO DE ALIMENTOS (PRESTACION CONTRACTUAL SINDICAL)</t>
  </si>
  <si>
    <t xml:space="preserve">DIVERZA INFORMACION Y ANALISIS SAPI DE CV</t>
  </si>
  <si>
    <t xml:space="preserve">RS15040466</t>
  </si>
  <si>
    <t xml:space="preserve">SERVICIO DE TIMBRADO DE FACTURAS ELECTRONICAS</t>
  </si>
  <si>
    <t xml:space="preserve">RS15040469</t>
  </si>
  <si>
    <t xml:space="preserve">MANTENIMIENTO A TRANSFORMADORES</t>
  </si>
  <si>
    <t xml:space="preserve">RS15040468</t>
  </si>
  <si>
    <t xml:space="preserve">FABRICACION DE PIEZAS ESPECIALES DE BRONCE</t>
  </si>
  <si>
    <t xml:space="preserve">RS15040461</t>
  </si>
  <si>
    <t xml:space="preserve">REPARACION DE SUPERFICIE Y LIMPIEZA DE AREA ALMACEN</t>
  </si>
  <si>
    <t xml:space="preserve">SEGUROS MONTERREY NEW YORK LIFE SA DE CV</t>
  </si>
  <si>
    <t xml:space="preserve">RS15040467</t>
  </si>
  <si>
    <t xml:space="preserve">SEGUROS  PERSONAL ADMINISTRATIVO</t>
  </si>
  <si>
    <t xml:space="preserve">RS15040470</t>
  </si>
  <si>
    <t xml:space="preserve">FABRICACION DE PIEZAS ESPECIALES  </t>
  </si>
  <si>
    <t xml:space="preserve">JESUS MANUEL VALENCIANA MARQUEZ</t>
  </si>
  <si>
    <t xml:space="preserve">RS15040471</t>
  </si>
  <si>
    <t xml:space="preserve">REPARACION DE EQUIPO DE SOLDAR</t>
  </si>
  <si>
    <t xml:space="preserve">MA DEL SOCORRO GUAJARDO MONTENEGRO</t>
  </si>
  <si>
    <t xml:space="preserve">RS15040462</t>
  </si>
  <si>
    <t xml:space="preserve">REPARACION (ENDEREZADO Y PINTURA) LOCKER VESTIDORES</t>
  </si>
  <si>
    <t xml:space="preserve">RS15000066</t>
  </si>
  <si>
    <t xml:space="preserve">SERVICIOS DE NOTARIA PROTOCOLIZACION DE ACTAS</t>
  </si>
  <si>
    <t xml:space="preserve">SC15039396</t>
  </si>
  <si>
    <t xml:space="preserve">C-SC15039396</t>
  </si>
  <si>
    <t xml:space="preserve">SERVICIO DE SEGURIDAD</t>
  </si>
  <si>
    <t xml:space="preserve">PEDRO SANCHEZ SILVA</t>
  </si>
  <si>
    <t xml:space="preserve">SC15039410</t>
  </si>
  <si>
    <t xml:space="preserve">REPARACION DE LLANTAS PARA UNIDADES DEL SISTEMA</t>
  </si>
  <si>
    <t xml:space="preserve">CONSTRUCCIONES NAGU SA DE CV</t>
  </si>
  <si>
    <t xml:space="preserve">SC15039387</t>
  </si>
  <si>
    <t xml:space="preserve">INVITACION RESTRINGIDA</t>
  </si>
  <si>
    <t xml:space="preserve">C-SC15039387</t>
  </si>
  <si>
    <t xml:space="preserve">RENTA DE RETROEXCAVADORA</t>
  </si>
  <si>
    <t xml:space="preserve">RA15000140</t>
  </si>
  <si>
    <t xml:space="preserve">AGOTAR
SUMINISTRO</t>
  </si>
  <si>
    <t xml:space="preserve">BRIDA SLIP-ON DE DIFERENTES MEDIDAS</t>
  </si>
  <si>
    <t xml:space="preserve">RA15000163-164</t>
  </si>
  <si>
    <t xml:space="preserve">IFM EFECTOR SERVICES S DE RL DE CV</t>
  </si>
  <si>
    <t xml:space="preserve">RA15000160-161</t>
  </si>
  <si>
    <t xml:space="preserve">MATERIALES PARA UTILIZARSE EN POZO TORRES 3</t>
  </si>
  <si>
    <t xml:space="preserve">RA15000165</t>
  </si>
  <si>
    <t xml:space="preserve">VALVULA COMPUERTA VASTAGO</t>
  </si>
  <si>
    <t xml:space="preserve">ELSA REBECA AGUIRRE ARRAMBIDE</t>
  </si>
  <si>
    <t xml:space="preserve">RA15000125</t>
  </si>
  <si>
    <t xml:space="preserve">PAPELERIA</t>
  </si>
  <si>
    <t xml:space="preserve">ELECTRONICA INDUSTRIAL MONCLOVA S DE RL DE CV</t>
  </si>
  <si>
    <t xml:space="preserve">RA15000168</t>
  </si>
  <si>
    <t xml:space="preserve">CABLE FORMADO POR 2 CONDUCTORES</t>
  </si>
  <si>
    <t xml:space="preserve">RA15000157-166-156</t>
  </si>
  <si>
    <t xml:space="preserve">MATERIALES PARA TRAAJOS DE REPARACION EN CALLE RAMOS FLORES</t>
  </si>
  <si>
    <t xml:space="preserve">RA15000154</t>
  </si>
  <si>
    <t xml:space="preserve">CABLE THW, TAQUETE DE PLASTICO, PIJA FIJADOR, CONTACTO DUPLEX, CAJA CONTACTO TMK, CANALETA, CABLE USO RUDO</t>
  </si>
  <si>
    <t xml:space="preserve">RA15000308</t>
  </si>
  <si>
    <t xml:space="preserve">HERRAMIENTA PARA REALIZAR LIMPIEZA GENERAL EN EQUIPO MECANICO Y ELECTRICO DE LOS DIFERENTES POZOS Y REBOMBEO</t>
  </si>
  <si>
    <t xml:space="preserve">RA15000137</t>
  </si>
  <si>
    <t xml:space="preserve">BATERIA 3.6 VOLTS</t>
  </si>
  <si>
    <t xml:space="preserve">RA15000133</t>
  </si>
  <si>
    <t xml:space="preserve">HOJA DE MAQUINA TAMAÑO CARTA MEMBRETADA</t>
  </si>
  <si>
    <t xml:space="preserve">RA15000150</t>
  </si>
  <si>
    <t xml:space="preserve">COPLE PVC, ABRAZADERA PVC, SILLETA PVC</t>
  </si>
  <si>
    <t xml:space="preserve">PRODUCCION </t>
  </si>
  <si>
    <t xml:space="preserve">RA15000158-159-162</t>
  </si>
  <si>
    <t xml:space="preserve">01/04/2015
</t>
  </si>
  <si>
    <t xml:space="preserve">MATERIAL PARA UTILIZARSE EN POZO 5B DE POZUELOS</t>
  </si>
  <si>
    <t xml:space="preserve">RA15000159-162</t>
  </si>
  <si>
    <t xml:space="preserve">RB15039236-37</t>
  </si>
  <si>
    <t xml:space="preserve">C-RB15039236/37</t>
  </si>
  <si>
    <t xml:space="preserve">TUBERIA PARA COLUMNA</t>
  </si>
  <si>
    <t xml:space="preserve">RA15000172</t>
  </si>
  <si>
    <t xml:space="preserve">MATERIAL PARA UTILIZARSE EN FABRICACION DE GARZA EN REP GUADALUPE</t>
  </si>
  <si>
    <t xml:space="preserve">RA15000185-167-169</t>
  </si>
  <si>
    <t xml:space="preserve">CONSORCIO INTERNACIONAL SOL SA DE CV</t>
  </si>
  <si>
    <t xml:space="preserve">RA15000180</t>
  </si>
  <si>
    <t xml:space="preserve">TUBO DE POLIETILENO</t>
  </si>
  <si>
    <t xml:space="preserve">RA15000179-176</t>
  </si>
  <si>
    <t xml:space="preserve">REDUCCION CAMPANA PVC Y COPLE COMPRESION PVC</t>
  </si>
  <si>
    <t xml:space="preserve">URBANIZACIÓN Y RIEGO BAJA CALIFORNIA SA DE CV</t>
  </si>
  <si>
    <t xml:space="preserve">TUBO PVC HIDRAULICO</t>
  </si>
  <si>
    <t xml:space="preserve">RA15000175</t>
  </si>
  <si>
    <t xml:space="preserve">COLD ROLL</t>
  </si>
  <si>
    <t xml:space="preserve">CLIMAS Y REFACCIONES PRADO SA DE CV</t>
  </si>
  <si>
    <t xml:space="preserve">RO15000177</t>
  </si>
  <si>
    <t xml:space="preserve">ARTICULOS DE LIMPÍEZA</t>
  </si>
  <si>
    <t xml:space="preserve">RB15039246</t>
  </si>
  <si>
    <t xml:space="preserve">REMOLQUE BASCULANTE PARA TRANSPORTE DE MINIRETROEXCAVADORA</t>
  </si>
  <si>
    <t xml:space="preserve">RO15000181</t>
  </si>
  <si>
    <t xml:space="preserve">ACUMULADORES PARA MAQUINAS TEHIBA</t>
  </si>
  <si>
    <t xml:space="preserve">RA15000178</t>
  </si>
  <si>
    <t xml:space="preserve">TUERCAS DE DIFERENTES MEDIDAS</t>
  </si>
  <si>
    <t xml:space="preserve">RB15039244</t>
  </si>
  <si>
    <t xml:space="preserve">MOBILIARIO PARA COMEDOR Y OFICINAS</t>
  </si>
  <si>
    <t xml:space="preserve">RAMOS AUTOMOTRIZ SA DE CV</t>
  </si>
  <si>
    <t xml:space="preserve">RO15000182</t>
  </si>
  <si>
    <t xml:space="preserve">AUTOMOVIL PARA SORTEO USUARIO CUMPLIDO</t>
  </si>
  <si>
    <t xml:space="preserve">ESDISAMEX EQUIPOS Y TECNOLOGIA SA DE CV</t>
  </si>
  <si>
    <t xml:space="preserve">RA15000155</t>
  </si>
  <si>
    <t xml:space="preserve">INSIDE THREAD 3/4´´</t>
  </si>
  <si>
    <t xml:space="preserve">RA15000170</t>
  </si>
  <si>
    <t xml:space="preserve">MATERIALES PARA LABORATORIO DE CALIDAD DEL AGUA</t>
  </si>
  <si>
    <t xml:space="preserve">ALFA DATA SA DE CV</t>
  </si>
  <si>
    <t xml:space="preserve">RB15039248</t>
  </si>
  <si>
    <t xml:space="preserve">C-RB15039248</t>
  </si>
  <si>
    <t xml:space="preserve">DISEÑO DE SOFTWARE</t>
  </si>
  <si>
    <t xml:space="preserve">FACTURACION Y MEDICION</t>
  </si>
  <si>
    <t xml:space="preserve">RO15000180</t>
  </si>
  <si>
    <t xml:space="preserve">SILLA SECRETARIAL</t>
  </si>
  <si>
    <t xml:space="preserve">GCC COMERCIAL SA DE CV</t>
  </si>
  <si>
    <t xml:space="preserve">RA15000189</t>
  </si>
  <si>
    <t xml:space="preserve">DINAMIX</t>
  </si>
  <si>
    <t xml:space="preserve">RA15000194</t>
  </si>
  <si>
    <t xml:space="preserve">BUJIAS PARA CAMION </t>
  </si>
  <si>
    <t xml:space="preserve">RA15000196</t>
  </si>
  <si>
    <t xml:space="preserve">ACCESORIOS PARA INSTALARSE EN GABINETES DE LOS DIFERENTES EQUIPOS DE BOMBEO DE POZUELOS Y VIBORILLAS</t>
  </si>
  <si>
    <t xml:space="preserve">RA15000171</t>
  </si>
  <si>
    <t xml:space="preserve">JUNTAS GIBAULT</t>
  </si>
  <si>
    <t xml:space="preserve">RO15000183</t>
  </si>
  <si>
    <t xml:space="preserve">PANTALLA LED Y LAVADORA PARA SORTEO USUARIO CUMPLIDO</t>
  </si>
  <si>
    <t xml:space="preserve">NUEVA WALMART DE MEXICO  DE RL DE CV</t>
  </si>
  <si>
    <t xml:space="preserve">LAP TOP PARA SORTEO USUARIO CUMPLIDO</t>
  </si>
  <si>
    <t xml:space="preserve">MINI SPLIT PARA SORTEO USUARIO CUMPLIDO</t>
  </si>
  <si>
    <t xml:space="preserve">INSTRUMENTACION Y CONTROL 22 SA DE CV</t>
  </si>
  <si>
    <t xml:space="preserve">RB15039250</t>
  </si>
  <si>
    <t xml:space="preserve">CONTROLADOR AUTOMATIZADO</t>
  </si>
  <si>
    <t xml:space="preserve">RB15039251</t>
  </si>
  <si>
    <t xml:space="preserve">LICENCIAS VMWARE PARA UTILIZARSE EN MEDIDORES</t>
  </si>
  <si>
    <t xml:space="preserve">RA15000187</t>
  </si>
  <si>
    <t xml:space="preserve">LLANTAS</t>
  </si>
  <si>
    <t xml:space="preserve">RA15000193</t>
  </si>
  <si>
    <t xml:space="preserve">RS15040473</t>
  </si>
  <si>
    <t xml:space="preserve">MANTENIMIENTO CORTADORA DE CONCRETO</t>
  </si>
  <si>
    <t xml:space="preserve">ASESORES LEGALES EMPREARIALES ADMINISTRATIVO SC</t>
  </si>
  <si>
    <t xml:space="preserve">RS15040481</t>
  </si>
  <si>
    <t xml:space="preserve">PREENTACION Y COMPARECENCIA DE ESCRITO EN TRIBUNAL</t>
  </si>
  <si>
    <t xml:space="preserve">CT ELECTRICO SA DE CV</t>
  </si>
  <si>
    <t xml:space="preserve">RS15040476</t>
  </si>
  <si>
    <t xml:space="preserve">REPARACION DE BOMBA CENTRIFUGA</t>
  </si>
  <si>
    <t xml:space="preserve">RS15040474</t>
  </si>
  <si>
    <t xml:space="preserve">REPARACION DE BOMBA  7 H.P. AGUA RESIDUAL</t>
  </si>
  <si>
    <t xml:space="preserve">RS15040477</t>
  </si>
  <si>
    <t xml:space="preserve">REPARACION DE BOMBA 7 H.P. AGUA RESIDUAL</t>
  </si>
  <si>
    <t xml:space="preserve">RS15040475</t>
  </si>
  <si>
    <t xml:space="preserve">FIBRA HOTELERA</t>
  </si>
  <si>
    <t xml:space="preserve">RS15040483</t>
  </si>
  <si>
    <t xml:space="preserve">SERVICIO DE BANQUETE </t>
  </si>
  <si>
    <t xml:space="preserve">RENTEC SA DE CV</t>
  </si>
  <si>
    <t xml:space="preserve">RS15040485</t>
  </si>
  <si>
    <t xml:space="preserve">RS15040484</t>
  </si>
  <si>
    <t xml:space="preserve">INSTRUMENTACION Y CONTROL 22 SA DE CV </t>
  </si>
  <si>
    <t xml:space="preserve">INGENIERIA Y PROYECTOS </t>
  </si>
  <si>
    <t xml:space="preserve">LIMPIEZA DE TUBERIA INDUSTRIAL SA DE CV</t>
  </si>
  <si>
    <t xml:space="preserve">R15040456-57</t>
  </si>
  <si>
    <t xml:space="preserve">LIMPIEZA INTERIOR DE TUBERIA</t>
  </si>
  <si>
    <t xml:space="preserve">MONTACARGAS Y EQUIPOS 57 SA DE CV</t>
  </si>
  <si>
    <t xml:space="preserve">RS15040479</t>
  </si>
  <si>
    <t xml:space="preserve">RENTA DE COMPRESOR</t>
  </si>
  <si>
    <t xml:space="preserve">ADRIANA MARIA MARTINEZ MARIÑELARENA</t>
  </si>
  <si>
    <t xml:space="preserve">RS15040486</t>
  </si>
  <si>
    <t xml:space="preserve">SERVICIO DE HOSTING DEL DOMINIO SIMAMYF.GOB.MX</t>
  </si>
  <si>
    <t xml:space="preserve">KADIV SA DE CV</t>
  </si>
  <si>
    <t xml:space="preserve">RS15040489</t>
  </si>
  <si>
    <t xml:space="preserve">RS15040488</t>
  </si>
  <si>
    <t xml:space="preserve">RS15040492</t>
  </si>
  <si>
    <t xml:space="preserve">MANTENIMIENTO PREVENTIVO A CORTADORA MANUAL</t>
  </si>
  <si>
    <t xml:space="preserve">RS15040493</t>
  </si>
  <si>
    <t xml:space="preserve">MANTENIMIENTO A CORTADORA MANUAL</t>
  </si>
  <si>
    <t xml:space="preserve">RS15040491</t>
  </si>
  <si>
    <t xml:space="preserve">FABRICACION DE PUNTA</t>
  </si>
  <si>
    <t xml:space="preserve">RS15040490</t>
  </si>
  <si>
    <t xml:space="preserve">FABRICACION DE ROSCA</t>
  </si>
  <si>
    <t xml:space="preserve">ELOVIANO RIOS CASTRO</t>
  </si>
  <si>
    <t xml:space="preserve">RS15040487</t>
  </si>
  <si>
    <t xml:space="preserve">ELABORACION DE ACTA NOTARIADA</t>
  </si>
  <si>
    <t xml:space="preserve">CARMEN SOCORRO DIAZ LUNA</t>
  </si>
  <si>
    <t xml:space="preserve">RS15040496</t>
  </si>
  <si>
    <t xml:space="preserve">ROTULADO PARA TANQUES DE AGUA</t>
  </si>
  <si>
    <t xml:space="preserve">RS15040497</t>
  </si>
  <si>
    <t xml:space="preserve">RENTA DE MAQUINA CORTADORA DE CONCRETO</t>
  </si>
  <si>
    <t xml:space="preserve">LOGICA INTERACTIVA SA DE CV</t>
  </si>
  <si>
    <t xml:space="preserve">RS15040501</t>
  </si>
  <si>
    <t xml:space="preserve">CERRADURA LAGARD CON JUEGO DE LLAVES</t>
  </si>
  <si>
    <t xml:space="preserve">ASESORIA Y SERVICIOS INTEGRALES EN CALIBRACION SC</t>
  </si>
  <si>
    <t xml:space="preserve">RS15040499</t>
  </si>
  <si>
    <t xml:space="preserve">CALIBRACION DE TERMOMETROS</t>
  </si>
  <si>
    <t xml:space="preserve">CONTRALORIA INTERNA</t>
  </si>
  <si>
    <t xml:space="preserve">RS15040494</t>
  </si>
  <si>
    <t xml:space="preserve">PROTOCOLIZACION DE ACTAS DE SESION DE CONSEJO</t>
  </si>
  <si>
    <t xml:space="preserve">RS15040502</t>
  </si>
  <si>
    <t xml:space="preserve">MANTENIMIENTO DE EQUIPOS GPS A UNIDADES DEL SISTEMA</t>
  </si>
  <si>
    <t xml:space="preserve">MARIA ISABEL GONZALEZ ZAMORA</t>
  </si>
  <si>
    <t xml:space="preserve">RS15040500</t>
  </si>
  <si>
    <t xml:space="preserve">LIMPIEZA DE TUBERIAS</t>
  </si>
  <si>
    <t xml:space="preserve">MONTECARGAS Y EQUIPOS 57 SA DE CV</t>
  </si>
  <si>
    <t xml:space="preserve">RS15040505</t>
  </si>
  <si>
    <t xml:space="preserve">RENTA DE UN COMPRESOR</t>
  </si>
  <si>
    <t xml:space="preserve">NORIKO PEREZ DE LA GARZA Y/O SERVICIOS DE LIMPIEZA PROFESIONAL</t>
  </si>
  <si>
    <t xml:space="preserve">IR</t>
  </si>
  <si>
    <t xml:space="preserve">SC15039400</t>
  </si>
  <si>
    <t xml:space="preserve">SERVICIO DE LIMPIEZA</t>
  </si>
  <si>
    <t xml:space="preserve">HERNESTO TORRES INOSTROSA Y/O BOBINADOS INDUSTRIALES</t>
  </si>
  <si>
    <t xml:space="preserve">SC1509402/02</t>
  </si>
  <si>
    <t xml:space="preserve">MANTENIMIENTO A MOTORES ELECTRICOS</t>
  </si>
  <si>
    <t xml:space="preserve">C.T. ELECTRICO, S.A. DE C.V.</t>
  </si>
  <si>
    <t xml:space="preserve">SC1509402/01</t>
  </si>
  <si>
    <t xml:space="preserve">GRACIELA ARACELI CANTU GARCIA</t>
  </si>
  <si>
    <t xml:space="preserve">REPARACION DE MAQUINAS CORTADORAS</t>
  </si>
  <si>
    <t xml:space="preserve">MONTACARGAS Y EQUIPOS SA DE CV</t>
  </si>
  <si>
    <t xml:space="preserve">RENTA DE COMPRESOR PARA LIMPIEZA DE TUBERIA DE AGUA</t>
  </si>
  <si>
    <t xml:space="preserve">EDITORIAL NUEVO ALMADEN SA DE CV</t>
  </si>
  <si>
    <t xml:space="preserve">PUBLICIDAD EN PRENSA PARA PROX SORTEO CLIENTE CUMPLIDO</t>
  </si>
  <si>
    <t xml:space="preserve">EDITORIAL MILENIO DE COAHUILA SA DE CV</t>
  </si>
  <si>
    <t xml:space="preserve">SOMA MEDIOS SA DE CV</t>
  </si>
  <si>
    <t xml:space="preserve">ZOCALO DE MONCLOVA SA DE CV</t>
  </si>
  <si>
    <t xml:space="preserve">PUBLICIDAD EN PRENSA PARA PROX SORTEO</t>
  </si>
  <si>
    <t xml:space="preserve">AXA SEGUROS SA DE CV</t>
  </si>
  <si>
    <t xml:space="preserve">SEGURO DE GASTOS MEDICOS</t>
  </si>
  <si>
    <t xml:space="preserve">MANTENIMIENTOS PREVENTIVOS Y REPARACIONES PARA MAQUINAS CORTADORAS</t>
  </si>
  <si>
    <t xml:space="preserve">MARIA CRISTINA TREVIÑO VALDEZ</t>
  </si>
  <si>
    <t xml:space="preserve">CALCOMONIAS LOGOTIPOS DE LAS UNIDADES DEL SISTEMA</t>
  </si>
  <si>
    <t xml:space="preserve">SANEAMIENTO Y CALIDAD DEL AGUA</t>
  </si>
  <si>
    <t xml:space="preserve">METTLER TOLEDO SA DE CV</t>
  </si>
  <si>
    <t xml:space="preserve">CALIBRACION DE PESAS CILINDRICAS</t>
  </si>
  <si>
    <t xml:space="preserve">RENTA DE MAQUINA CORTADORA</t>
  </si>
  <si>
    <t xml:space="preserve">ACRO TECHNOLOGIES DE LA LAGUNA, S.A. DE C.V.</t>
  </si>
  <si>
    <t xml:space="preserve">ANALISIS A 12 POZOS</t>
  </si>
  <si>
    <t xml:space="preserve">PUBLICIDAD EN PRENSA PARA GANADORES DE SORTEO CLIENTE CUMPLIDO</t>
  </si>
  <si>
    <t xml:space="preserve">RB15039249</t>
  </si>
  <si>
    <t xml:space="preserve">MINIPRINTER TERMICA PARA USO DE CAJAS</t>
  </si>
  <si>
    <t xml:space="preserve">RA15000192</t>
  </si>
  <si>
    <t xml:space="preserve">COPLE, VALVULAS, CONECTORES, ADAPTADORES MACHO</t>
  </si>
  <si>
    <t xml:space="preserve">VALVULA DE PASO</t>
  </si>
  <si>
    <t xml:space="preserve">RA15000143</t>
  </si>
  <si>
    <t xml:space="preserve"> ZAPATOS</t>
  </si>
  <si>
    <t xml:space="preserve">ROCIO BERENICE GARCIA RIVERA</t>
  </si>
  <si>
    <t xml:space="preserve">ZAPATOS</t>
  </si>
  <si>
    <t xml:space="preserve">SUBGERENCIA COMERCIAL</t>
  </si>
  <si>
    <t xml:space="preserve">RO15000179</t>
  </si>
  <si>
    <t xml:space="preserve">SILLAS PARA OFICINAS FRONTERA</t>
  </si>
  <si>
    <t xml:space="preserve">ARTICULOS PARA OFICINA</t>
  </si>
  <si>
    <t xml:space="preserve">RA15000199</t>
  </si>
  <si>
    <t xml:space="preserve">RA15000198</t>
  </si>
  <si>
    <t xml:space="preserve">ARCHIVEROS</t>
  </si>
  <si>
    <t xml:space="preserve">RA15000200</t>
  </si>
  <si>
    <t xml:space="preserve">BUJIAS PARA CAMION FORD SUPER DUTY</t>
  </si>
  <si>
    <t xml:space="preserve">RA15000197</t>
  </si>
  <si>
    <t xml:space="preserve">RA15000207</t>
  </si>
  <si>
    <t xml:space="preserve">BOTA CONTRA ALTA</t>
  </si>
  <si>
    <t xml:space="preserve">RA15000210</t>
  </si>
  <si>
    <t xml:space="preserve">RA15000208</t>
  </si>
  <si>
    <t xml:space="preserve">VALVULAS</t>
  </si>
  <si>
    <t xml:space="preserve">ALFREDO OLIVARES GARZA</t>
  </si>
  <si>
    <t xml:space="preserve">RA15000195</t>
  </si>
  <si>
    <t xml:space="preserve">EMPAQUE CIEGO PARA MEDIDOR</t>
  </si>
  <si>
    <t xml:space="preserve">ZAPATO T/BORCEGUI</t>
  </si>
  <si>
    <t xml:space="preserve">RA1500211</t>
  </si>
  <si>
    <t xml:space="preserve">CANDADO DE COMBINACION</t>
  </si>
  <si>
    <t xml:space="preserve">RB15039252</t>
  </si>
  <si>
    <t xml:space="preserve">BANCAS AIRPORT SILVER</t>
  </si>
  <si>
    <t xml:space="preserve">IM MOTRIZ SA DE CV</t>
  </si>
  <si>
    <t xml:space="preserve">RA15000213 - 147</t>
  </si>
  <si>
    <t xml:space="preserve">LLANTA TRASERA PARA UNIDADES DEL SISTEMA</t>
  </si>
  <si>
    <t xml:space="preserve">LLANTAS PARA DIFERENTES UNIDADES DEL SISTEMA</t>
  </si>
  <si>
    <t xml:space="preserve">RA15000214</t>
  </si>
  <si>
    <t xml:space="preserve">EL CRISOL SA DE CV</t>
  </si>
  <si>
    <t xml:space="preserve">RA15000190</t>
  </si>
  <si>
    <t xml:space="preserve">GUANTES DESECHABLES, SUCCIONADOR PARA PIPETA</t>
  </si>
  <si>
    <t xml:space="preserve">MATERIAL PARA LABORATORIO</t>
  </si>
  <si>
    <t xml:space="preserve">RA15000209</t>
  </si>
  <si>
    <t xml:space="preserve">ACUMULADOR</t>
  </si>
  <si>
    <t xml:space="preserve">RA15000218</t>
  </si>
  <si>
    <t xml:space="preserve">RA15000177</t>
  </si>
  <si>
    <t xml:space="preserve">AGUA DESIONIZADA</t>
  </si>
  <si>
    <t xml:space="preserve">INDUSTRIAS Y REPRESENTACIONES COAHUILA S.A. DEC.V.</t>
  </si>
  <si>
    <t xml:space="preserve">AGUA DESTILADA</t>
  </si>
  <si>
    <t xml:space="preserve">ISIS DANAE MACIAS DEL VALLE</t>
  </si>
  <si>
    <t xml:space="preserve">DETERGENTE HURRY KLEAN</t>
  </si>
  <si>
    <t xml:space="preserve">RA15000216</t>
  </si>
  <si>
    <t xml:space="preserve">MATERIALES PARA MANTENIMIENTO DE APARATOS DE AIRE HUMEDO</t>
  </si>
  <si>
    <t xml:space="preserve">REFACCIONES PARA APARATOS DE AIRE HUMEDO</t>
  </si>
  <si>
    <t xml:space="preserve">BADGER METER DE LAS AMERICAS SA DE CV</t>
  </si>
  <si>
    <t xml:space="preserve">RA15000181</t>
  </si>
  <si>
    <t xml:space="preserve">TABLILLA ELECTRONICA PARA MACROMEDIDOR</t>
  </si>
  <si>
    <t xml:space="preserve">RA15000223</t>
  </si>
  <si>
    <t xml:space="preserve">PILA WABC2100</t>
  </si>
  <si>
    <t xml:space="preserve">RA15000221</t>
  </si>
  <si>
    <t xml:space="preserve">TUBO DE ACERO AL CARBON</t>
  </si>
  <si>
    <t xml:space="preserve">RA15000219</t>
  </si>
  <si>
    <t xml:space="preserve">MATERIALES PARA REBOMBEOS Y POZOS DEL SISTEMA</t>
  </si>
  <si>
    <t xml:space="preserve">RA15000202-203</t>
  </si>
  <si>
    <t xml:space="preserve">REFACCIONES PARA UNIDADES</t>
  </si>
  <si>
    <t xml:space="preserve">RB15039254</t>
  </si>
  <si>
    <t xml:space="preserve">CAJA REGISTRADORA ELECTRONICA</t>
  </si>
  <si>
    <t xml:space="preserve">RA15000224</t>
  </si>
  <si>
    <t xml:space="preserve">VALVULA ANTICIPADORA DE ONDA 2´´</t>
  </si>
  <si>
    <t xml:space="preserve">ANTONIO AMARO JAIME</t>
  </si>
  <si>
    <t xml:space="preserve">RA15000127</t>
  </si>
  <si>
    <t xml:space="preserve">C-RA15000127</t>
  </si>
  <si>
    <t xml:space="preserve">CONSUMO ANUAL</t>
  </si>
  <si>
    <t xml:space="preserve">RECARGA DE CLORO</t>
  </si>
  <si>
    <t xml:space="preserve">PAOLA ORTIZ GARCIA</t>
  </si>
  <si>
    <t xml:space="preserve">RA15000182</t>
  </si>
  <si>
    <t xml:space="preserve">C-RA15000182</t>
  </si>
  <si>
    <t xml:space="preserve">UNIFORMES FEMENINOS</t>
  </si>
  <si>
    <t xml:space="preserve">RA15000183              RA15000184</t>
  </si>
  <si>
    <t xml:space="preserve">C-RA15000183-184</t>
  </si>
  <si>
    <t xml:space="preserve">UNIFORMES MASCULINO DE CONFIANZA Y EJECUTIVO</t>
  </si>
  <si>
    <t xml:space="preserve">RA15000056</t>
  </si>
  <si>
    <t xml:space="preserve">C-RA15000056</t>
  </si>
  <si>
    <t xml:space="preserve">VALVULAS WALWORTH</t>
  </si>
  <si>
    <t xml:space="preserve">MEDIDORES DELAUNET S.A.P.I. DE C.V.</t>
  </si>
  <si>
    <t xml:space="preserve">RA15000222</t>
  </si>
  <si>
    <t xml:space="preserve">KIT DE MEDIDORES</t>
  </si>
  <si>
    <t xml:space="preserve">MEDIDOR DE 1"</t>
  </si>
  <si>
    <t xml:space="preserve">ALEJANDRO GUERRA DE MONCLOVA, S.A. DE C.V.</t>
  </si>
  <si>
    <t xml:space="preserve">RA15000217</t>
  </si>
  <si>
    <t xml:space="preserve">MUCHOGAS, S.A. DE C.V.</t>
  </si>
  <si>
    <t xml:space="preserve">SC15039408</t>
  </si>
  <si>
    <t xml:space="preserve">COMBUSTIBLE</t>
  </si>
  <si>
    <t xml:space="preserve">LAZALDE, S.A. </t>
  </si>
  <si>
    <t xml:space="preserve">SC15039407</t>
  </si>
  <si>
    <t xml:space="preserve">COMBUSTIBLE (DIESEL)</t>
  </si>
  <si>
    <t xml:space="preserve">SUBGERENCIA DE RECURSOS HUMANOS</t>
  </si>
  <si>
    <t xml:space="preserve">SODEXO MOTIVATION SOLUTIONS MEXICO, S.A. DE C.V.</t>
  </si>
  <si>
    <t xml:space="preserve">SC15039411</t>
  </si>
  <si>
    <t xml:space="preserve">C-SC15039411</t>
  </si>
  <si>
    <t xml:space="preserve">VALES DE DESPENSA</t>
  </si>
  <si>
    <t xml:space="preserve">VICTOR NASIP HARB KARAM</t>
  </si>
  <si>
    <t xml:space="preserve">SC15039414</t>
  </si>
  <si>
    <t xml:space="preserve">C-SC15039414</t>
  </si>
  <si>
    <t xml:space="preserve">PUBLICIDAD</t>
  </si>
  <si>
    <t xml:space="preserve">AD </t>
  </si>
  <si>
    <t xml:space="preserve">MANTENIMIENTO A RETROEXCAVADORA 11-36</t>
  </si>
  <si>
    <t xml:space="preserve">FABRICACION DE PUNTA ROSCADA DE 6" DE DIAMETRO x 16" DE LARGO</t>
  </si>
  <si>
    <t xml:space="preserve">FABRICACION DE COPLE REDUCTOR DE ACERO INOXIDABLE DE 1 11/16" DIAMETRO A 1 1/2" DIAMETRO x 6" DE LARGO</t>
  </si>
  <si>
    <t xml:space="preserve">CALIBRACIÓN Y CERTIFICACIÓN</t>
  </si>
  <si>
    <t xml:space="preserve">SERVICIO DE CALIBRACIÓN POR LA EMA</t>
  </si>
  <si>
    <t xml:space="preserve">LUIS ALBERTO PHILIPPE RIVERA</t>
  </si>
  <si>
    <t xml:space="preserve">TERMOFUSION</t>
  </si>
  <si>
    <t xml:space="preserve">BANQUETE</t>
  </si>
  <si>
    <t xml:space="preserve">HASTA AGOTAR EL SUMINISTRO</t>
  </si>
  <si>
    <t xml:space="preserve">DUPLICADOS DE LLAVES</t>
  </si>
  <si>
    <t xml:space="preserve">SEGUROS AFIRME, S.A DE C.V</t>
  </si>
  <si>
    <t xml:space="preserve">SEGURO DE RETROEXCAVADORA</t>
  </si>
  <si>
    <t xml:space="preserve">EDITORIAL NUEVO ALMADEN S.A. DE C.V. (EL TIEMPO)</t>
  </si>
  <si>
    <t xml:space="preserve">SUSCRIPCION ANUAL DE PERIODICO</t>
  </si>
  <si>
    <t xml:space="preserve">EDITORIAL MILENIO DE COAHUILA, S.A. DE C.V.</t>
  </si>
  <si>
    <t xml:space="preserve">SOMA MEDIOS, S.A. DE C.V.</t>
  </si>
  <si>
    <t xml:space="preserve">ZOCALO DE MONCLOVA, S.A. DE C.V.</t>
  </si>
  <si>
    <t xml:space="preserve">EQUIPOS INDUSTRIALES RODISA, S.A. DE C.V.</t>
  </si>
  <si>
    <t xml:space="preserve">RA15000228</t>
  </si>
  <si>
    <t xml:space="preserve">INTERRUPTOR TERMOMAGNETICO</t>
  </si>
  <si>
    <t xml:space="preserve">PRODUCTORA METALICA </t>
  </si>
  <si>
    <t xml:space="preserve">RA15000215</t>
  </si>
  <si>
    <t xml:space="preserve">INSERTOR DE BRONCE N40-13 </t>
  </si>
  <si>
    <t xml:space="preserve">RA1500220</t>
  </si>
  <si>
    <t xml:space="preserve">VALVULA DE FLOTADOR</t>
  </si>
  <si>
    <t xml:space="preserve">INFRA, S.A. DE C.V.</t>
  </si>
  <si>
    <t xml:space="preserve">RA15000226</t>
  </si>
  <si>
    <t xml:space="preserve">CARETA ELECTRONICA </t>
  </si>
  <si>
    <t xml:space="preserve">INFORMATICA Y AUTOMATIZACION</t>
  </si>
  <si>
    <t xml:space="preserve">BUFETE INTEGRAL DE DESARROLLO, S.A. DE C.V.</t>
  </si>
  <si>
    <t xml:space="preserve">RB15039259</t>
  </si>
  <si>
    <t xml:space="preserve">KIT ESSENTIALS VMWARE</t>
  </si>
  <si>
    <t xml:space="preserve">RA15000227</t>
  </si>
  <si>
    <t xml:space="preserve">MATERIAL DE PVC</t>
  </si>
  <si>
    <t xml:space="preserve">RO15000190</t>
  </si>
  <si>
    <t xml:space="preserve">BOMBA HIDRAULICA</t>
  </si>
  <si>
    <t xml:space="preserve">OFFICENTER DE FRONTERA, S.A. DE C.V.</t>
  </si>
  <si>
    <t xml:space="preserve">RA15000230</t>
  </si>
  <si>
    <t xml:space="preserve">PAPELERIA </t>
  </si>
  <si>
    <t xml:space="preserve">CENTRO DE SERVICIOS Y DISTRIBUCIÓN DEL  NORTE, S.A. DE C.V.</t>
  </si>
  <si>
    <t xml:space="preserve">RO15000188</t>
  </si>
  <si>
    <t xml:space="preserve">COMPRESOR </t>
  </si>
  <si>
    <t xml:space="preserve">MAQUILADOS DE ROPA NUEVA ROSITA COAHUILA, S.A. DE C.V.</t>
  </si>
  <si>
    <t xml:space="preserve">RA15000204                  RA15000205                RA15000206</t>
  </si>
  <si>
    <t xml:space="preserve">RA15000204-205-206</t>
  </si>
  <si>
    <t xml:space="preserve">UNIFORME DE PERSONAL SINDICALIZADO</t>
  </si>
  <si>
    <t xml:space="preserve">ELECTRO EQUIPOS INDUSTRIALES Y DOMESTICOS, S.A. DE C.V.</t>
  </si>
  <si>
    <t xml:space="preserve">RA15000236</t>
  </si>
  <si>
    <t xml:space="preserve">LAMPARA COMPLETA VAPOR DE MERCURIO 175 WATTS 220 VOLTS</t>
  </si>
  <si>
    <t xml:space="preserve">RA15000237</t>
  </si>
  <si>
    <t xml:space="preserve">ALAMBRE DE PUAS CALIBRE 12.5 C/4 PUAS 330MTS ROLLO</t>
  </si>
  <si>
    <t xml:space="preserve">KARLA C. DEL BOSQUE DE LUNA</t>
  </si>
  <si>
    <t xml:space="preserve">RA15000233</t>
  </si>
  <si>
    <t xml:space="preserve">MATERIAL ELECTRICO ( CORTACIRCUITO, APARTARRAYO Y AISLADOR)</t>
  </si>
  <si>
    <t xml:space="preserve">AI ELECTRICA INTEGRAL, S. DE R.L. DE C.V.</t>
  </si>
  <si>
    <t xml:space="preserve">RB15039261            RB15039262</t>
  </si>
  <si>
    <t xml:space="preserve">DVR 8 CANALES DE VIDEO HDCVI 1080 P/4 AUDIO/HDMI/VGA,1 CAMARA MOBOTIX M15</t>
  </si>
  <si>
    <t xml:space="preserve">INSTRUMETACION Y CONTROL 22, S.A. DE C.V.</t>
  </si>
  <si>
    <t xml:space="preserve">RA15000235</t>
  </si>
  <si>
    <t xml:space="preserve">MEDIDOR DE PARAMETRO ELÉCTRICOS</t>
  </si>
  <si>
    <t xml:space="preserve">COMPU FORMAS, S.A. DE C.V.</t>
  </si>
  <si>
    <t xml:space="preserve">RO15000189</t>
  </si>
  <si>
    <t xml:space="preserve">IMPRESIÓN DE CONTRATOS COLECTIVOS</t>
  </si>
  <si>
    <t xml:space="preserve">RA15000231</t>
  </si>
  <si>
    <t xml:space="preserve">TUBO DE PVC HIDRAULICO 10" CLASE 7</t>
  </si>
  <si>
    <t xml:space="preserve">APSEN, S.A. DE C.V.</t>
  </si>
  <si>
    <t xml:space="preserve">RA150000232</t>
  </si>
  <si>
    <t xml:space="preserve">JUNTAS GIBAULT DE 10" Y 14"</t>
  </si>
  <si>
    <t xml:space="preserve">RA15000244</t>
  </si>
  <si>
    <t xml:space="preserve">JUNTA MECANICA 4"-130MM COMPLETA</t>
  </si>
  <si>
    <t xml:space="preserve">RA15000243</t>
  </si>
  <si>
    <t xml:space="preserve">MATERIAL ELECTRICO  </t>
  </si>
  <si>
    <t xml:space="preserve">CONSORCIO INTERNACIONAL SOL, S.A. DE C.V.</t>
  </si>
  <si>
    <t xml:space="preserve">RA15000247</t>
  </si>
  <si>
    <t xml:space="preserve">TUBO  DE POLIETILENO</t>
  </si>
  <si>
    <t xml:space="preserve">RA15000238</t>
  </si>
  <si>
    <t xml:space="preserve">LOCKERS DOBLE CON PORTACANDADO</t>
  </si>
  <si>
    <t xml:space="preserve">INDUSTRIAL FERRTERA DE MONCLOVA, S.A. DE C.V.</t>
  </si>
  <si>
    <t xml:space="preserve">RA15000241</t>
  </si>
  <si>
    <t xml:space="preserve">HERRAMIENTA PARA MANTENIMIENTO GENERAL</t>
  </si>
  <si>
    <t xml:space="preserve">FLEXIJUNTAS, S.A. DE C.V.</t>
  </si>
  <si>
    <t xml:space="preserve">RA15000245</t>
  </si>
  <si>
    <t xml:space="preserve">FLEXIJUNTA 10" x 8"</t>
  </si>
  <si>
    <t xml:space="preserve">CIA. MERCANTIL FERRETERA, S.A. DE C.V.</t>
  </si>
  <si>
    <t xml:space="preserve">RA15000248</t>
  </si>
  <si>
    <t xml:space="preserve">GUANTE DE TELA CON FORRO DE POLIURETANO</t>
  </si>
  <si>
    <t xml:space="preserve">UNITOLDOS, S.A. DE C.V.</t>
  </si>
  <si>
    <t xml:space="preserve">RA15000240</t>
  </si>
  <si>
    <t xml:space="preserve">SOMBRILLA PATIO 6G</t>
  </si>
  <si>
    <t xml:space="preserve">TUBOS Y ACEROS DE MONCLOVA, S.A. DE C.V.</t>
  </si>
  <si>
    <t xml:space="preserve">RA15000234</t>
  </si>
  <si>
    <t xml:space="preserve">TUBO PARA COLUMNA DE POZO PROFUNDO</t>
  </si>
  <si>
    <t xml:space="preserve">RA15000251</t>
  </si>
  <si>
    <t xml:space="preserve">NASCOR, S.A. DE C.V.</t>
  </si>
  <si>
    <t xml:space="preserve">RB15039260</t>
  </si>
  <si>
    <t xml:space="preserve">BOMBATURBINA</t>
  </si>
  <si>
    <t xml:space="preserve">RA15000192              RA15000193</t>
  </si>
  <si>
    <t xml:space="preserve">TRANSFORMADOR DE CONTROL 3KVA Y 5KVA</t>
  </si>
  <si>
    <t xml:space="preserve">RA15000252</t>
  </si>
  <si>
    <t xml:space="preserve">INDUSTRIAS Y REPRESENTACIONES COAHUILA, S.A. DE C.V.</t>
  </si>
  <si>
    <t xml:space="preserve">RA15000255</t>
  </si>
  <si>
    <t xml:space="preserve">AGUA DESTILADA PARA LAVADO DE MATERIAL</t>
  </si>
  <si>
    <t xml:space="preserve">RA15000257</t>
  </si>
  <si>
    <t xml:space="preserve">TERMO DE PLASTICO DE 3.8 LTS.</t>
  </si>
  <si>
    <t xml:space="preserve">ROGELIO MEDRANO DE HOYOS</t>
  </si>
  <si>
    <t xml:space="preserve">RA15000258</t>
  </si>
  <si>
    <t xml:space="preserve">PILA TADIRAN MODELO TL2300</t>
  </si>
  <si>
    <t xml:space="preserve">RA15000246</t>
  </si>
  <si>
    <t xml:space="preserve">LLAVE DE CAIMAN</t>
  </si>
  <si>
    <t xml:space="preserve">VILLARREAL DIVISION EQUIPOS, S.A. DE C.V.</t>
  </si>
  <si>
    <t xml:space="preserve">RO15000194</t>
  </si>
  <si>
    <t xml:space="preserve">MOTOR SUMERGIBLE </t>
  </si>
  <si>
    <t xml:space="preserve">RA15000256</t>
  </si>
  <si>
    <t xml:space="preserve">IMAN EXTENSIBLE COD. 14140</t>
  </si>
  <si>
    <t xml:space="preserve">RA15000254</t>
  </si>
  <si>
    <t xml:space="preserve">LLANTA 155-70 RIN 13</t>
  </si>
  <si>
    <t xml:space="preserve">OMNI SUPPLY, S.A DE C.V.</t>
  </si>
  <si>
    <t xml:space="preserve">RA15000173                RA15000191</t>
  </si>
  <si>
    <t xml:space="preserve">RA15000173-191-1</t>
  </si>
  <si>
    <t xml:space="preserve">CARTUCHOS Y CONSUMIBLES</t>
  </si>
  <si>
    <t xml:space="preserve">ONE SERVICE MANUFACTURING, S.A. DE C.V.</t>
  </si>
  <si>
    <t xml:space="preserve">RA15000173-191-2</t>
  </si>
  <si>
    <t xml:space="preserve">RA15000173-191-3</t>
  </si>
  <si>
    <t xml:space="preserve">C-RA15000261</t>
  </si>
  <si>
    <t xml:space="preserve">HASTA AGOTAR CONSUMO</t>
  </si>
  <si>
    <t xml:space="preserve">CALIZA NO CLASIFICADA</t>
  </si>
  <si>
    <t xml:space="preserve">NA</t>
  </si>
  <si>
    <t xml:space="preserve">ALMACEN GENERAL</t>
  </si>
  <si>
    <t xml:space="preserve">RA5000250</t>
  </si>
  <si>
    <t xml:space="preserve">BATA DE LABORATORIO</t>
  </si>
  <si>
    <t xml:space="preserve">EQUIPOS INDUSTRIALES Y DOMESTICOS, S.A. DE C.V.</t>
  </si>
  <si>
    <t xml:space="preserve">APARTARRAYO</t>
  </si>
  <si>
    <t xml:space="preserve">INDICE AUTOMOTRIZ, S.A. DE C.V.</t>
  </si>
  <si>
    <t xml:space="preserve">RB15039233</t>
  </si>
  <si>
    <t xml:space="preserve">C-RB15039233</t>
  </si>
  <si>
    <t xml:space="preserve">UNIDAD MARCA BW 2015 TIPO CADDYMAXI PAQUETEO</t>
  </si>
  <si>
    <t xml:space="preserve">RADIOMEDIOS, COMUNICACIONES Y SERVICIOS, S.A. DE C.V.</t>
  </si>
  <si>
    <t xml:space="preserve">RB15039263</t>
  </si>
  <si>
    <t xml:space="preserve">RADIO DE COMUNICACIÓN</t>
  </si>
  <si>
    <t xml:space="preserve">RO15000191</t>
  </si>
  <si>
    <t xml:space="preserve">MINI TORRETAS</t>
  </si>
  <si>
    <t xml:space="preserve">RB15039265</t>
  </si>
  <si>
    <t xml:space="preserve">MINISPLIT PARA CASETA POZO MVA 2</t>
  </si>
  <si>
    <t xml:space="preserve">REACTIVOS Y EQUIPO, S.A. DE C.V.</t>
  </si>
  <si>
    <t xml:space="preserve">RA15000260</t>
  </si>
  <si>
    <t xml:space="preserve">SULFATO DE MERCURICO</t>
  </si>
  <si>
    <t xml:space="preserve">JORGE ADALBERTO PEREZ ALAVAREZ</t>
  </si>
  <si>
    <t xml:space="preserve">RB15039266</t>
  </si>
  <si>
    <t xml:space="preserve">MEDIDOR ELECTROMAGNETICO</t>
  </si>
  <si>
    <t xml:space="preserve">GRUPO CONSTRUCTOR GENCO, S.A. DE C.V.</t>
  </si>
  <si>
    <t xml:space="preserve">RA15000274</t>
  </si>
  <si>
    <t xml:space="preserve">COPLE DE ACERO DE 4"</t>
  </si>
  <si>
    <t xml:space="preserve">RA15000275</t>
  </si>
  <si>
    <t xml:space="preserve">CONTACTOR </t>
  </si>
  <si>
    <t xml:space="preserve">COMPUMARK, S.A. DE C.V.</t>
  </si>
  <si>
    <t xml:space="preserve">RA15000276</t>
  </si>
  <si>
    <t xml:space="preserve">BOBINA DE CABLE</t>
  </si>
  <si>
    <t xml:space="preserve">RA15000277          RA15000288</t>
  </si>
  <si>
    <t xml:space="preserve">MATERIAL DE FO.FO</t>
  </si>
  <si>
    <t xml:space="preserve">RA15000284</t>
  </si>
  <si>
    <t xml:space="preserve">ACUMULADOR 1125</t>
  </si>
  <si>
    <t xml:space="preserve">VICCIMSA, S.A. DE C.V.</t>
  </si>
  <si>
    <t xml:space="preserve">RA15000280</t>
  </si>
  <si>
    <t xml:space="preserve">RA15000283</t>
  </si>
  <si>
    <t xml:space="preserve">GABINETE ELECTRICO</t>
  </si>
  <si>
    <t xml:space="preserve">RA15000259</t>
  </si>
  <si>
    <t xml:space="preserve">MATERIAL  </t>
  </si>
  <si>
    <t xml:space="preserve">RA15000282</t>
  </si>
  <si>
    <t xml:space="preserve">SUCCIONADOR PRO PIPETA</t>
  </si>
  <si>
    <t xml:space="preserve">WATER TECHOLOGIES DE MEXICO, S.A. DE C.V.</t>
  </si>
  <si>
    <t xml:space="preserve">RA15000279</t>
  </si>
  <si>
    <t xml:space="preserve">FILTRO DE CARBON</t>
  </si>
  <si>
    <t xml:space="preserve">RA15000285</t>
  </si>
  <si>
    <t xml:space="preserve">ACEITE LUBRICANTE SAE 20W 50</t>
  </si>
  <si>
    <t xml:space="preserve">FERRE-ALTEZA, S.A. DE C.V.</t>
  </si>
  <si>
    <t xml:space="preserve">RA15000267</t>
  </si>
  <si>
    <t xml:space="preserve">PASTA ANTIAFERRANTE</t>
  </si>
  <si>
    <t xml:space="preserve">VILLARREAL DIVISION Y EQUIPO</t>
  </si>
  <si>
    <t xml:space="preserve">RB1509264</t>
  </si>
  <si>
    <t xml:space="preserve">C-RB1509264</t>
  </si>
  <si>
    <t xml:space="preserve">MOTORES SUMERGIBLES MCA. FLANKIN</t>
  </si>
  <si>
    <t xml:space="preserve">RA15000287</t>
  </si>
  <si>
    <t xml:space="preserve">RA15000273</t>
  </si>
  <si>
    <t xml:space="preserve">CILINDRO DE OXIGENO</t>
  </si>
  <si>
    <t xml:space="preserve">RA15000301</t>
  </si>
  <si>
    <t xml:space="preserve">ACUMULADOR 450 AMPERES</t>
  </si>
  <si>
    <t xml:space="preserve">GCC COMERCIAL, S.A. DE C.V.</t>
  </si>
  <si>
    <t xml:space="preserve">RA15000268</t>
  </si>
  <si>
    <t xml:space="preserve">DINAMIX FRAGUADO RAPIDO FR40/6</t>
  </si>
  <si>
    <t xml:space="preserve">RA15000271</t>
  </si>
  <si>
    <t xml:space="preserve">EXTREMO CAMPANA PVC 6"</t>
  </si>
  <si>
    <t xml:space="preserve">RA15000303</t>
  </si>
  <si>
    <t xml:space="preserve">ESDISAMEX EQUIPOS Y TECNOLOGIA, S.A. DE C.V.</t>
  </si>
  <si>
    <t xml:space="preserve">RA15000281</t>
  </si>
  <si>
    <t xml:space="preserve">PRODUCTORA METALICA, S.A. DE C.V.</t>
  </si>
  <si>
    <t xml:space="preserve">RA15000293</t>
  </si>
  <si>
    <t xml:space="preserve">TUBO DE POLIETILENO CON ALMA DE ALUMINIO DE 1/2"</t>
  </si>
  <si>
    <t xml:space="preserve">RA15000270</t>
  </si>
  <si>
    <t xml:space="preserve">MANOMETRO CON GLICERINA</t>
  </si>
  <si>
    <t xml:space="preserve">AYLA COMERCIALIZADORA, S.A. DE C.V.</t>
  </si>
  <si>
    <t xml:space="preserve">INDUSTRIAL TORNILLERA DEL NORTE, S.A. </t>
  </si>
  <si>
    <t xml:space="preserve">RA15000291</t>
  </si>
  <si>
    <t xml:space="preserve">VARILLA ROSCADA</t>
  </si>
  <si>
    <t xml:space="preserve">INDICE LLANTERA, S.A. DE C.V.</t>
  </si>
  <si>
    <t xml:space="preserve">RA15000264</t>
  </si>
  <si>
    <t xml:space="preserve">LLANTA 195 R15 C</t>
  </si>
  <si>
    <t xml:space="preserve">LLANTAS Y SERVICIOS SERNA ANAHUAC, S.A. DE C.V.</t>
  </si>
  <si>
    <t xml:space="preserve">RA15000278</t>
  </si>
  <si>
    <t xml:space="preserve">LLANTA DELANTERA 12 16.5</t>
  </si>
  <si>
    <t xml:space="preserve">RA15000302</t>
  </si>
  <si>
    <t xml:space="preserve">LLANTA 215/75 RIN 15</t>
  </si>
  <si>
    <t xml:space="preserve">MEJORAS HIDRAULICAS, S.A. DE C.V.</t>
  </si>
  <si>
    <t xml:space="preserve">RO15000195</t>
  </si>
  <si>
    <t xml:space="preserve">AURICULARES</t>
  </si>
  <si>
    <t xml:space="preserve">RA15000265</t>
  </si>
  <si>
    <t xml:space="preserve">BOTELLA TIPO WINKLER</t>
  </si>
  <si>
    <t xml:space="preserve">PAOLA FAVELA JOCH</t>
  </si>
  <si>
    <t xml:space="preserve">RB15039267</t>
  </si>
  <si>
    <t xml:space="preserve">DESARROLLO DE SISTEMA PARA CONSULTA DE RECIBO Y PAGO EN LINEA</t>
  </si>
  <si>
    <t xml:space="preserve">RA15000294                     RA15000296</t>
  </si>
  <si>
    <t xml:space="preserve">PAPELERA DEL NORTE DE LA LAGUNA, S.A. DE C.V.</t>
  </si>
  <si>
    <t xml:space="preserve">PAQUETES ESCOLARES</t>
  </si>
  <si>
    <t xml:space="preserve">RA15000295</t>
  </si>
  <si>
    <t xml:space="preserve">HERRAMIENTAS</t>
  </si>
  <si>
    <t xml:space="preserve">RA15000292</t>
  </si>
  <si>
    <t xml:space="preserve">MALLA PARA DELIMITAR</t>
  </si>
  <si>
    <t xml:space="preserve">RA15000297</t>
  </si>
  <si>
    <t xml:space="preserve">MATERAL DE LABORATORIO</t>
  </si>
  <si>
    <t xml:space="preserve">ALEJANDRA ELIZABETH GARCIA RODRIGUEZ</t>
  </si>
  <si>
    <t xml:space="preserve">RS14039278</t>
  </si>
  <si>
    <t xml:space="preserve">RC-RS14039278</t>
  </si>
  <si>
    <t xml:space="preserve">LIBRO DE 50 ANIVERSARIOS DE SIMAS</t>
  </si>
  <si>
    <t xml:space="preserve">INGENERIA Y PORYECTOS</t>
  </si>
  <si>
    <t xml:space="preserve">SILVIA BEATRIZ SALCEDO LOPEZ</t>
  </si>
  <si>
    <t xml:space="preserve">RS15040533</t>
  </si>
  <si>
    <t xml:space="preserve">PRUEBAS DE LABORATORIO DE COMPACTACION</t>
  </si>
  <si>
    <t xml:space="preserve">CONTALORIA</t>
  </si>
  <si>
    <t xml:space="preserve">RS15040532</t>
  </si>
  <si>
    <t xml:space="preserve">PROTOCOLIZACION DE ACTA</t>
  </si>
  <si>
    <t xml:space="preserve">RS15040526</t>
  </si>
  <si>
    <t xml:space="preserve">REPARACIÓN DE RADIO</t>
  </si>
  <si>
    <t xml:space="preserve">LABORATORIO</t>
  </si>
  <si>
    <t xml:space="preserve">RS15040537</t>
  </si>
  <si>
    <t xml:space="preserve">ACCIONES CORRECTIVAS</t>
  </si>
  <si>
    <t xml:space="preserve">RS15040534</t>
  </si>
  <si>
    <t xml:space="preserve">PIEZAS ESPECIALES</t>
  </si>
  <si>
    <t xml:space="preserve">SERVICIOS GENERALES </t>
  </si>
  <si>
    <t xml:space="preserve">RS15040540                 RS15040541</t>
  </si>
  <si>
    <t xml:space="preserve">MATERIAL PARA POZO BUROCRATAS</t>
  </si>
  <si>
    <t xml:space="preserve">RS15040535</t>
  </si>
  <si>
    <t xml:space="preserve">VARILLA DE DRENAJE</t>
  </si>
  <si>
    <t xml:space="preserve">SCG ESRATEGIAS EFECTIVAS EN CONSULTORIA DE NEGOCIOS, S.C.</t>
  </si>
  <si>
    <t xml:space="preserve">RS15040539</t>
  </si>
  <si>
    <t xml:space="preserve">CAPACITACION PARA GESTION ISO 9001-2008</t>
  </si>
  <si>
    <t xml:space="preserve">RS15040543               RS15040544                 RS15040545                    RS15040545</t>
  </si>
  <si>
    <t xml:space="preserve">FABRICACION DE PIEZAS ESPECIALES</t>
  </si>
  <si>
    <t xml:space="preserve">RS15040548</t>
  </si>
  <si>
    <t xml:space="preserve">REPARACION DE EQUIPO DE OPERACIÓN</t>
  </si>
  <si>
    <t xml:space="preserve">EDITORIAL NUEVO ALMADEN, S.A. DE C.V.</t>
  </si>
  <si>
    <t xml:space="preserve">RS15040550</t>
  </si>
  <si>
    <t xml:space="preserve">PUBLICACION DE ACREDITACION DEL LABORATORIO</t>
  </si>
  <si>
    <t xml:space="preserve">LA PRENSA DE MONCLOVA, S.A. DE C.V.</t>
  </si>
  <si>
    <t xml:space="preserve">PHOENIX WORFOCER SOLUTIONS, S.A. DE C.V.</t>
  </si>
  <si>
    <t xml:space="preserve">SC15039412</t>
  </si>
  <si>
    <t xml:space="preserve">MANTENIMIENTO PREVENTIVO DE RELOJ CHECADOR</t>
  </si>
  <si>
    <t xml:space="preserve">MAXI SERVICIOS DE MEXICO, S.A. DE C.V.</t>
  </si>
  <si>
    <t xml:space="preserve">SC15039417</t>
  </si>
  <si>
    <t xml:space="preserve">CONTRATACION DE VIGILACIA PRIVADA</t>
  </si>
  <si>
    <t xml:space="preserve">ALEJANDRO GONZALEZ ROCCO</t>
  </si>
  <si>
    <t xml:space="preserve">SC15039415</t>
  </si>
  <si>
    <t xml:space="preserve">HASTA FINALIZAR PROCESO DE DEMANDA</t>
  </si>
  <si>
    <t xml:space="preserve">HONORARIOS PERSONA FISICA</t>
  </si>
  <si>
    <t xml:space="preserve">SC15039413</t>
  </si>
  <si>
    <t xml:space="preserve">ASESOR DE LA LEY DEL SEGURO SOCIAL</t>
  </si>
  <si>
    <t xml:space="preserve">SC15039397</t>
  </si>
  <si>
    <t xml:space="preserve">SC15039397-1</t>
  </si>
  <si>
    <t xml:space="preserve">HASTA AGOTAR MONTO</t>
  </si>
  <si>
    <t xml:space="preserve">BOBINAS ELECTRICAS NACIOALES, S.A. DE C.V.</t>
  </si>
  <si>
    <t xml:space="preserve">SC15039397-2</t>
  </si>
  <si>
    <t xml:space="preserve">COMERCIAL GONZALEZ PADILLA</t>
  </si>
  <si>
    <t xml:space="preserve">RA15000272</t>
  </si>
  <si>
    <t xml:space="preserve">TUBO DE ASBESTO CEMENTO</t>
  </si>
  <si>
    <t xml:space="preserve">RA15000300</t>
  </si>
  <si>
    <t xml:space="preserve">OVEROL CONFECCIONADO EN TELA DE GABARDINA</t>
  </si>
  <si>
    <t xml:space="preserve">RA15000286</t>
  </si>
  <si>
    <t xml:space="preserve">MATERIAL DE PTR</t>
  </si>
  <si>
    <t xml:space="preserve">RA15000306</t>
  </si>
  <si>
    <t xml:space="preserve">ACUMULADORES PARA LAS UNIDADES DEL SISTEMA</t>
  </si>
  <si>
    <t xml:space="preserve">INGENIERIA INTEGRAL DEL AGUA, S.A. DE C.V.</t>
  </si>
  <si>
    <t xml:space="preserve">RB15039268</t>
  </si>
  <si>
    <t xml:space="preserve">CAPTADOR DE PRESION LACROIX</t>
  </si>
  <si>
    <t xml:space="preserve">INSTRUMENTACION Y CONTROL 22, S.A. DE C.V.</t>
  </si>
  <si>
    <t xml:space="preserve">TRANSMISOR DE PRESION</t>
  </si>
  <si>
    <t xml:space="preserve">RA15000304</t>
  </si>
  <si>
    <t xml:space="preserve">ABRAZADERA DE FoFo 12" 345MM</t>
  </si>
  <si>
    <t xml:space="preserve">ELECTRO EQUIPOS INDUSTRIALES Y DOMESTICOS, S.A. DE C.V</t>
  </si>
  <si>
    <t xml:space="preserve">RA15000307</t>
  </si>
  <si>
    <t xml:space="preserve">LAMPARA DE SEGURIDAD AHORRADORA 85 WATTS</t>
  </si>
  <si>
    <t xml:space="preserve">RA15000312</t>
  </si>
  <si>
    <t xml:space="preserve">GABINETE ELECTRICO USO GENERAL</t>
  </si>
  <si>
    <t xml:space="preserve">RA15000311</t>
  </si>
  <si>
    <t xml:space="preserve">TERMO DE PLASTICO DE 5 GALONES</t>
  </si>
  <si>
    <t xml:space="preserve">RA15000309</t>
  </si>
  <si>
    <t xml:space="preserve">EMPAQUETADURA MARCA CHESTERTON</t>
  </si>
  <si>
    <t xml:space="preserve">RA15000305</t>
  </si>
  <si>
    <t xml:space="preserve">PERNO DE ACERO</t>
  </si>
  <si>
    <t xml:space="preserve">MATERIALES BRISAN DE MONCLOVA, S.A DE C.V.</t>
  </si>
  <si>
    <t xml:space="preserve">RA15000322</t>
  </si>
  <si>
    <t xml:space="preserve">CASETON DE NIEVE SECA 60 x 50 x 10</t>
  </si>
  <si>
    <t xml:space="preserve">RA15000321         RA15000310</t>
  </si>
  <si>
    <t xml:space="preserve">HERRAMIENTA STOCK DE ALMACEN</t>
  </si>
  <si>
    <t xml:space="preserve">INDUSTRIAL FERRETERA DE MONCLOVA, S.A. DE C.V.</t>
  </si>
  <si>
    <t xml:space="preserve">RA15000317</t>
  </si>
  <si>
    <t xml:space="preserve">RA15000323</t>
  </si>
  <si>
    <t xml:space="preserve">MATERIAL DE PVC HIDRAULICO</t>
  </si>
  <si>
    <t xml:space="preserve">RA15000324</t>
  </si>
  <si>
    <t xml:space="preserve">JUNTA MECANICA DE 8" 230MM</t>
  </si>
  <si>
    <t xml:space="preserve">HERRAMIENTAS PARA EL DEPARTAMENTO DE SERVICIOS GENERALES</t>
  </si>
  <si>
    <t xml:space="preserve">DACTICARD, S.A.S</t>
  </si>
  <si>
    <t xml:space="preserve">RO15000196</t>
  </si>
  <si>
    <t xml:space="preserve">LECTOR DE PROXIMIDAD</t>
  </si>
  <si>
    <t xml:space="preserve">TUBERIAS VISA, S.A. DE C.V.</t>
  </si>
  <si>
    <t xml:space="preserve">RA15000318</t>
  </si>
  <si>
    <t xml:space="preserve">VALVULAS COMPUERTA VASTAJO FIJO WALWORTH</t>
  </si>
  <si>
    <t xml:space="preserve">COPPEL, S.A. DE C.V.</t>
  </si>
  <si>
    <t xml:space="preserve">RO15000199</t>
  </si>
  <si>
    <t xml:space="preserve">PERCHERO DE METAL</t>
  </si>
  <si>
    <t xml:space="preserve">RA15000329</t>
  </si>
  <si>
    <t xml:space="preserve">PILA TADIRAN</t>
  </si>
  <si>
    <t xml:space="preserve">RA15000327</t>
  </si>
  <si>
    <t xml:space="preserve">VALVULA CANDADO MACHO M4013 DE 1/2" MCA. ALFA</t>
  </si>
  <si>
    <t xml:space="preserve">FERNANDO MACLOVIO RAMIREZ ARTEGA</t>
  </si>
  <si>
    <t xml:space="preserve">RA15000313</t>
  </si>
  <si>
    <t xml:space="preserve">FILTROS PARA UNIDADES DEL SISTEMA</t>
  </si>
  <si>
    <t xml:space="preserve">RO15000200</t>
  </si>
  <si>
    <t xml:space="preserve">HORNO DE MICROONDAS</t>
  </si>
  <si>
    <t xml:space="preserve">RA15000336</t>
  </si>
  <si>
    <t xml:space="preserve">RO15000198</t>
  </si>
  <si>
    <t xml:space="preserve">LETREROS DE SALIDAS DE EMERGENCIA</t>
  </si>
  <si>
    <t xml:space="preserve">RA15000331</t>
  </si>
  <si>
    <t xml:space="preserve">TUBO DE POLIETILENO RETICULADO</t>
  </si>
  <si>
    <t xml:space="preserve">RA15000340</t>
  </si>
  <si>
    <t xml:space="preserve">TEE DE FoFo 4 x 4</t>
  </si>
  <si>
    <t xml:space="preserve">RA15000339</t>
  </si>
  <si>
    <t xml:space="preserve">EXTREMO CAMPANA PVC</t>
  </si>
  <si>
    <t xml:space="preserve">WATER TECHNOLOGIES DE MEXICO, S.A. DE C.V.</t>
  </si>
  <si>
    <t xml:space="preserve">RA15000325</t>
  </si>
  <si>
    <t xml:space="preserve">MEMBRANADE 4" x 21" DE POLIAMIDA</t>
  </si>
  <si>
    <t xml:space="preserve">RA15000342</t>
  </si>
  <si>
    <t xml:space="preserve">HERRAMIENTAS PARA CUADRILLAS DE CORTE Y RECONEXION</t>
  </si>
  <si>
    <t xml:space="preserve">RA15000328</t>
  </si>
  <si>
    <t xml:space="preserve">CD DVD-R CAPACIDAD 4.7GB</t>
  </si>
  <si>
    <t xml:space="preserve">REACTIVOS Y EQUIPOS, S.A. DE C.V.</t>
  </si>
  <si>
    <t xml:space="preserve">RA15000337</t>
  </si>
  <si>
    <t xml:space="preserve">REACTIVOS Y MATERIALES PARA LABORATORIO</t>
  </si>
  <si>
    <t xml:space="preserve">BERMAD MEXICO, S.A. DE C.V.</t>
  </si>
  <si>
    <t xml:space="preserve">RA15000316</t>
  </si>
  <si>
    <t xml:space="preserve">VALVULA SOLENOIDE DE 1/2"</t>
  </si>
  <si>
    <t xml:space="preserve">RA15000345</t>
  </si>
  <si>
    <t xml:space="preserve">TUBO DE POLIETILENO CON ALMA DE ALUMINO MCA. ALFA</t>
  </si>
  <si>
    <t xml:space="preserve">PHOENIX WORKFORCE SOLUTIONS, S.A. DE C.V.</t>
  </si>
  <si>
    <t xml:space="preserve">RA15000320</t>
  </si>
  <si>
    <t xml:space="preserve">TARJETA HID ISO PROXLL</t>
  </si>
  <si>
    <t xml:space="preserve">PORTA GAFETE</t>
  </si>
  <si>
    <t xml:space="preserve">RA15000346              RA15000347</t>
  </si>
  <si>
    <t xml:space="preserve">BATERIAS PARA MACRO MEDIDORES</t>
  </si>
  <si>
    <t xml:space="preserve">DAVID FERNANDO RAZON ALONSO</t>
  </si>
  <si>
    <t xml:space="preserve">RA15000326</t>
  </si>
  <si>
    <t xml:space="preserve">MATERIAL DE REFERENCIA PRIMARIO</t>
  </si>
  <si>
    <t xml:space="preserve">RO15000201</t>
  </si>
  <si>
    <t xml:space="preserve">SILLAS EJECUTIVAS </t>
  </si>
  <si>
    <t xml:space="preserve">QUALITAS COMPAÑÍA DE SEGUROS, S.A. DE C.V.</t>
  </si>
  <si>
    <t xml:space="preserve">RS15040549</t>
  </si>
  <si>
    <t xml:space="preserve">SEGUROS Y FINANZAS</t>
  </si>
  <si>
    <t xml:space="preserve">RS15040554</t>
  </si>
  <si>
    <t xml:space="preserve">REPARACION DE BRAZO ELECTRICO</t>
  </si>
  <si>
    <t xml:space="preserve">RS15040552</t>
  </si>
  <si>
    <t xml:space="preserve">REPARACION DE CONTROLADORES</t>
  </si>
  <si>
    <t xml:space="preserve">RS15040556</t>
  </si>
  <si>
    <t xml:space="preserve">FABRICACION DE TAPA</t>
  </si>
  <si>
    <t xml:space="preserve">FONKEL MEXICANA, S.A. DE C.V.</t>
  </si>
  <si>
    <t xml:space="preserve">RS15040531</t>
  </si>
  <si>
    <t xml:space="preserve">CALIBRACION CAMARA TERMOGRAFICA</t>
  </si>
  <si>
    <t xml:space="preserve">RS15040559</t>
  </si>
  <si>
    <t xml:space="preserve">FLETE</t>
  </si>
  <si>
    <t xml:space="preserve">RS15040555</t>
  </si>
  <si>
    <t xml:space="preserve">REPARACION DE EQUIPO</t>
  </si>
  <si>
    <t xml:space="preserve">SERGIO BRAVO CAMARA</t>
  </si>
  <si>
    <t xml:space="preserve">RS15040547</t>
  </si>
  <si>
    <t xml:space="preserve">RECARGA DE EXTINTOR</t>
  </si>
  <si>
    <t xml:space="preserve">RENTEC, S.A. DE C.V.</t>
  </si>
  <si>
    <t xml:space="preserve">RS15040553</t>
  </si>
  <si>
    <t xml:space="preserve">RENTA DE COMPACTADORA</t>
  </si>
  <si>
    <t xml:space="preserve">RS15040562</t>
  </si>
  <si>
    <t xml:space="preserve">INSTITUTO PROFESIONAL EN ASESORIA Y CAPACITACION COMPUTACIONAL</t>
  </si>
  <si>
    <t xml:space="preserve">RS15040557</t>
  </si>
  <si>
    <t xml:space="preserve">CAPACITACION Y ACTUALIZACION DEL PROGRAMA OPUS</t>
  </si>
  <si>
    <t xml:space="preserve">RS15040558</t>
  </si>
  <si>
    <t xml:space="preserve">MANTENIMIENTO E INSTALACION DE BANDA A PLOTTER</t>
  </si>
  <si>
    <t xml:space="preserve">RS15040514</t>
  </si>
  <si>
    <t xml:space="preserve">FABRICACION E INSTALACION DE BASE PARA TABLET</t>
  </si>
  <si>
    <t xml:space="preserve">RS15040564</t>
  </si>
  <si>
    <t xml:space="preserve">BANQUETE PARA JUNTA DE CONSEJO</t>
  </si>
  <si>
    <t xml:space="preserve">RS15040563</t>
  </si>
  <si>
    <t xml:space="preserve">REPARACION DEL RELOJ CHECADOR</t>
  </si>
  <si>
    <t xml:space="preserve">RA15000341</t>
  </si>
  <si>
    <t xml:space="preserve">LLANTAS 195 R 15 C</t>
  </si>
  <si>
    <t xml:space="preserve">RA15000229</t>
  </si>
  <si>
    <t xml:space="preserve">BATERIAS 3.6 VOLTS MARCA FANSO</t>
  </si>
  <si>
    <t xml:space="preserve">RA15000352</t>
  </si>
  <si>
    <t xml:space="preserve">VALVULA CANDADO MACHO M 4013 MCA. ALFA</t>
  </si>
  <si>
    <t xml:space="preserve">RA15000338</t>
  </si>
  <si>
    <t xml:space="preserve">CANDADO DE COMBINACION MODELO 175 L</t>
  </si>
  <si>
    <t xml:space="preserve">RA15000348</t>
  </si>
  <si>
    <t xml:space="preserve">RA15000330</t>
  </si>
  <si>
    <t xml:space="preserve">ROLLO DE PAPEL TERMICO</t>
  </si>
  <si>
    <t xml:space="preserve">RA15000353</t>
  </si>
  <si>
    <t xml:space="preserve">RA15000355</t>
  </si>
  <si>
    <t xml:space="preserve">RB15039272</t>
  </si>
  <si>
    <t xml:space="preserve">CORTADORA MCA. MILWAUKEE MOD. 6177-20</t>
  </si>
  <si>
    <t xml:space="preserve">RA15000344</t>
  </si>
  <si>
    <t xml:space="preserve">ROTOMARTILLO MODELO 5374-20 MCA. MILWAUKEE</t>
  </si>
  <si>
    <t xml:space="preserve">BROCAS PARA CONCRETO</t>
  </si>
  <si>
    <t xml:space="preserve">RA1500344</t>
  </si>
  <si>
    <t xml:space="preserve">RB15039273</t>
  </si>
  <si>
    <t xml:space="preserve">AMPERIMETRO DE GANCHO MOD. 374 MCA. FLUKE</t>
  </si>
  <si>
    <t xml:space="preserve">RA15000351               RA15000350                                RA15000349</t>
  </si>
  <si>
    <t xml:space="preserve">HERRAMIENTAS MARCA. TRUPPER</t>
  </si>
  <si>
    <t xml:space="preserve">RO15000202</t>
  </si>
  <si>
    <t xml:space="preserve">SILLA DE ALTURA COD. 4217 SIN BRAZOS</t>
  </si>
  <si>
    <t xml:space="preserve">RA15000361</t>
  </si>
  <si>
    <t xml:space="preserve">RA15000332</t>
  </si>
  <si>
    <t xml:space="preserve">HASTA AGOTAR PRODUCTOS</t>
  </si>
  <si>
    <t xml:space="preserve">TUBO DE POLIETILENO RETICULADO MCA. PRANDELLI</t>
  </si>
  <si>
    <t xml:space="preserve">RA15000333</t>
  </si>
  <si>
    <t xml:space="preserve">MATERIAL DE BRONCE MARCA ALFA</t>
  </si>
  <si>
    <t xml:space="preserve">MEDIDORES DELAUNET S.A. P.I. DE C.V.</t>
  </si>
  <si>
    <t xml:space="preserve">RA15000334</t>
  </si>
  <si>
    <t xml:space="preserve">MEDIDOR DE FLUJO DE 1/2"</t>
  </si>
  <si>
    <t xml:space="preserve">RA15000335</t>
  </si>
  <si>
    <t xml:space="preserve">RA15000374</t>
  </si>
  <si>
    <t xml:space="preserve">TUBERIA DE PVC HIDRAULICO</t>
  </si>
  <si>
    <t xml:space="preserve">RA15000362</t>
  </si>
  <si>
    <t xml:space="preserve">ICI ASESORES TECNOLOGIA AMBIENTAL, S.A. DE C.V.</t>
  </si>
  <si>
    <t xml:space="preserve">RA15000368</t>
  </si>
  <si>
    <t xml:space="preserve">ZAPATO DIELECTRICO COLOR CAFÉ</t>
  </si>
  <si>
    <t xml:space="preserve">RA15000369</t>
  </si>
  <si>
    <t xml:space="preserve">KIT DE CONEXIONES SG1 C-IZQ MMD-15 S</t>
  </si>
  <si>
    <t xml:space="preserve">RA150000365</t>
  </si>
  <si>
    <t xml:space="preserve">VALVULA INSERCION </t>
  </si>
  <si>
    <t xml:space="preserve">RA15000363</t>
  </si>
  <si>
    <t xml:space="preserve">MATERIAL GALVANIZADO</t>
  </si>
  <si>
    <t xml:space="preserve">RA15000357</t>
  </si>
  <si>
    <t xml:space="preserve">ACITE PREMIUM UN-CLEAR MCA. RIDGID</t>
  </si>
  <si>
    <t xml:space="preserve">RA15000356</t>
  </si>
  <si>
    <t xml:space="preserve">MORDAZA DELANTERA MCA. RIDGID</t>
  </si>
  <si>
    <t xml:space="preserve">RA15000370</t>
  </si>
  <si>
    <t xml:space="preserve">TUVAMSA, S.A. DE. C.V.</t>
  </si>
  <si>
    <t xml:space="preserve">RA15000364</t>
  </si>
  <si>
    <t xml:space="preserve">VALVULA ADMISION EXPULSION</t>
  </si>
  <si>
    <t xml:space="preserve">BERNARDO MOISES VELARDE </t>
  </si>
  <si>
    <t xml:space="preserve">RB15039277</t>
  </si>
  <si>
    <t xml:space="preserve">ARCHIVERO DE 4 CAJONES</t>
  </si>
  <si>
    <t xml:space="preserve">INDUSTRIAL TORNILLERA DEL NORTE, S.A.</t>
  </si>
  <si>
    <t xml:space="preserve">RA15000358</t>
  </si>
  <si>
    <t xml:space="preserve">TORNILLOS</t>
  </si>
  <si>
    <t xml:space="preserve">RA15000375               RA15000373</t>
  </si>
  <si>
    <t xml:space="preserve">TRANSFORMADOR DE CONTROL</t>
  </si>
  <si>
    <t xml:space="preserve">RA15000383</t>
  </si>
  <si>
    <t xml:space="preserve">MATERIAL PARA INTERCONEXION </t>
  </si>
  <si>
    <t xml:space="preserve">RA15000366</t>
  </si>
  <si>
    <t xml:space="preserve">RA1500377</t>
  </si>
  <si>
    <t xml:space="preserve">PTR R400</t>
  </si>
  <si>
    <t xml:space="preserve">ESPECIALIDADES QUIMICAS MONCLOVA, S.A. DE C.V.</t>
  </si>
  <si>
    <t xml:space="preserve">RA15000299</t>
  </si>
  <si>
    <t xml:space="preserve">LIMPIADOR Y PULIDOR EN AEROSOL</t>
  </si>
  <si>
    <t xml:space="preserve">RA15000380</t>
  </si>
  <si>
    <t xml:space="preserve">TUBO CONDUIT 3/4"</t>
  </si>
  <si>
    <t xml:space="preserve">BOMBAS SUAREZ, S.A. DE C.V.</t>
  </si>
  <si>
    <t xml:space="preserve">RB15039270</t>
  </si>
  <si>
    <t xml:space="preserve">MOTOR ELECTRICO VERTICAL</t>
  </si>
  <si>
    <t xml:space="preserve">RA15000371</t>
  </si>
  <si>
    <t xml:space="preserve">MATERIAL PARA ETIQUETAS</t>
  </si>
  <si>
    <t xml:space="preserve">RA15000379</t>
  </si>
  <si>
    <t xml:space="preserve">RA15000359                    RA15000372</t>
  </si>
  <si>
    <t xml:space="preserve">HERRAMIENTAS </t>
  </si>
  <si>
    <t xml:space="preserve">RA15000381</t>
  </si>
  <si>
    <t xml:space="preserve">APARATO ADOCONTROL</t>
  </si>
  <si>
    <t xml:space="preserve">VICTOR MANUEL TECUANHUEHUE</t>
  </si>
  <si>
    <t xml:space="preserve">ARTICULOS DE LIMPIEZA</t>
  </si>
  <si>
    <t xml:space="preserve">RA15000387</t>
  </si>
  <si>
    <t xml:space="preserve">JUNTA MECANICA</t>
  </si>
  <si>
    <t xml:space="preserve">RA15000360</t>
  </si>
  <si>
    <t xml:space="preserve">RO15000205</t>
  </si>
  <si>
    <t xml:space="preserve">ENGARGOLADORA</t>
  </si>
  <si>
    <t xml:space="preserve">RA15000385</t>
  </si>
  <si>
    <t xml:space="preserve">POLIDUCTO NEGRO 3/4"</t>
  </si>
  <si>
    <t xml:space="preserve">RA15000395</t>
  </si>
  <si>
    <t xml:space="preserve">RA15000393</t>
  </si>
  <si>
    <t xml:space="preserve">TUBERIA DE ACERO AL CARBON</t>
  </si>
  <si>
    <t xml:space="preserve">RA15000399</t>
  </si>
  <si>
    <t xml:space="preserve">BROCA ESCALONADA MCA MILWAUKEE</t>
  </si>
  <si>
    <t xml:space="preserve">RA15000401</t>
  </si>
  <si>
    <t xml:space="preserve">MANOMETRO DE OXIGENO</t>
  </si>
  <si>
    <t xml:space="preserve">RO15000209</t>
  </si>
  <si>
    <t xml:space="preserve">LAMPARA PARA PROYECTOR</t>
  </si>
  <si>
    <t xml:space="preserve">ALFA DATA, S.A. DE C.V.</t>
  </si>
  <si>
    <t xml:space="preserve">RB15039280</t>
  </si>
  <si>
    <t xml:space="preserve">ANALISIS DETALLADO</t>
  </si>
  <si>
    <t xml:space="preserve">RO15000203</t>
  </si>
  <si>
    <t xml:space="preserve">DISCO DUROS HP</t>
  </si>
  <si>
    <t xml:space="preserve">RO15000206</t>
  </si>
  <si>
    <t xml:space="preserve">ASPIRADORA</t>
  </si>
  <si>
    <t xml:space="preserve">RA15000269</t>
  </si>
  <si>
    <t xml:space="preserve">LABORATORIO Y CALIDAD DEL AGUA</t>
  </si>
  <si>
    <t xml:space="preserve">RS15040419</t>
  </si>
  <si>
    <t xml:space="preserve">LETREROS EN TROVISEL</t>
  </si>
  <si>
    <t xml:space="preserve">RS15040569</t>
  </si>
  <si>
    <t xml:space="preserve">ROTULACION DE UNIDADES AUTOMOTRIZ</t>
  </si>
  <si>
    <t xml:space="preserve">DISEÑO ELECTRONICO DE CIRCUITOS APLICADOS, S.A. DE C.V.</t>
  </si>
  <si>
    <t xml:space="preserve">RS15040571</t>
  </si>
  <si>
    <t xml:space="preserve">SERVICIO SATELITAL</t>
  </si>
  <si>
    <t xml:space="preserve">RS15040570</t>
  </si>
  <si>
    <t xml:space="preserve">INSTALACION DE CABEZALEZ PARA PLOTTER</t>
  </si>
  <si>
    <t xml:space="preserve">SGS DE MEXICO, S.A. DE C.V.</t>
  </si>
  <si>
    <t xml:space="preserve">RS15040573</t>
  </si>
  <si>
    <t xml:space="preserve">AUDITORIA INTERNA DEL SISTEMA DE GESTION DE CALIDAD</t>
  </si>
  <si>
    <t xml:space="preserve">SEGUROS MONTERREY NEW YORK LIFE, S.A. DE C.V.</t>
  </si>
  <si>
    <t xml:space="preserve">RS15040574</t>
  </si>
  <si>
    <t xml:space="preserve">GASTOS MEDICOS</t>
  </si>
  <si>
    <t xml:space="preserve">RS15040575</t>
  </si>
  <si>
    <t xml:space="preserve">FABRICACION FLECHA MOTRIZ</t>
  </si>
  <si>
    <t xml:space="preserve">RS15040576</t>
  </si>
  <si>
    <t xml:space="preserve">RS15040580</t>
  </si>
  <si>
    <t xml:space="preserve">REPARACION A UNIDAD CENTRAL</t>
  </si>
  <si>
    <t xml:space="preserve">RS15040578</t>
  </si>
  <si>
    <t xml:space="preserve">RS15040577</t>
  </si>
  <si>
    <t xml:space="preserve">RENTA DE MONTACARGAS</t>
  </si>
  <si>
    <t xml:space="preserve">SEGUROS AFIRME, S.A. DE C.V.</t>
  </si>
  <si>
    <t xml:space="preserve">RS15040584</t>
  </si>
  <si>
    <t xml:space="preserve">SEGURANZA</t>
  </si>
  <si>
    <t xml:space="preserve">SC15039421</t>
  </si>
  <si>
    <t xml:space="preserve">SC15039419</t>
  </si>
  <si>
    <t xml:space="preserve">MANTENIMIENTO Y REPARACION DE MOTOR DIESEL</t>
  </si>
  <si>
    <t xml:space="preserve">VICTORIANO RUIZ LOPEZ</t>
  </si>
  <si>
    <t xml:space="preserve">SC15039422</t>
  </si>
  <si>
    <t xml:space="preserve">SERVICIO DE VULCANIZADO</t>
  </si>
  <si>
    <t xml:space="preserve">BENITO RAMON LEIJA GONZALEZ</t>
  </si>
  <si>
    <t xml:space="preserve">ROSENDO URIBE GALVAN</t>
  </si>
  <si>
    <t xml:space="preserve">LOGICA INTERACTIVA, S.A. DE C.V.</t>
  </si>
  <si>
    <t xml:space="preserve">SC15039420</t>
  </si>
  <si>
    <t xml:space="preserve">MANTENIMIENTO A CAJEROS AUTOMATICOS</t>
  </si>
  <si>
    <t xml:space="preserve">RA15000386</t>
  </si>
  <si>
    <t xml:space="preserve">VALVULA CHECK DE 10" BRIDADA MCA. BERMAD</t>
  </si>
  <si>
    <t xml:space="preserve">RA15000376</t>
  </si>
  <si>
    <t xml:space="preserve">MATERIAL DE LABORATORIO</t>
  </si>
  <si>
    <t xml:space="preserve">RA15000388</t>
  </si>
  <si>
    <t xml:space="preserve">SUMINISTROS Y CONTRUCCIONES SAGA,S.A.DE C.V.</t>
  </si>
  <si>
    <t xml:space="preserve">RA15000389</t>
  </si>
  <si>
    <t xml:space="preserve">MUELLER  BORING BAR</t>
  </si>
  <si>
    <t xml:space="preserve">RA15000394</t>
  </si>
  <si>
    <t xml:space="preserve">PINTURAS ESMALTE</t>
  </si>
  <si>
    <t xml:space="preserve">RA15000405</t>
  </si>
  <si>
    <t xml:space="preserve">RA15000402</t>
  </si>
  <si>
    <t xml:space="preserve">RA15000378</t>
  </si>
  <si>
    <t xml:space="preserve">CORDON GRAFITADO</t>
  </si>
  <si>
    <t xml:space="preserve">RO15000210</t>
  </si>
  <si>
    <t xml:space="preserve">RA15000367</t>
  </si>
  <si>
    <t xml:space="preserve">FORMA CONTRATO DE AGUA</t>
  </si>
  <si>
    <t xml:space="preserve">RA15000390</t>
  </si>
  <si>
    <t xml:space="preserve">RA15000403</t>
  </si>
  <si>
    <t xml:space="preserve">TUBERIA DE ACERO</t>
  </si>
  <si>
    <t xml:space="preserve">RB15039282</t>
  </si>
  <si>
    <t xml:space="preserve">ANALIZADOR DE CALIDAD</t>
  </si>
  <si>
    <t xml:space="preserve">RO15000212</t>
  </si>
  <si>
    <t xml:space="preserve">SELLOS</t>
  </si>
  <si>
    <t xml:space="preserve">RA15000411</t>
  </si>
  <si>
    <t xml:space="preserve">RA15000410</t>
  </si>
  <si>
    <t xml:space="preserve">HIDROVAL INDUSTRIAL, S.A. DE  C.V.</t>
  </si>
  <si>
    <t xml:space="preserve">RA15000414</t>
  </si>
  <si>
    <t xml:space="preserve">ABRAZADERA FO.FO. 4"</t>
  </si>
  <si>
    <t xml:space="preserve">RA15000415</t>
  </si>
  <si>
    <t xml:space="preserve">VALVULA CANDADO MACHO M 4013</t>
  </si>
  <si>
    <t xml:space="preserve">POTENCIA FLUIDA, S.A. DE C.V.</t>
  </si>
  <si>
    <t xml:space="preserve">RA15000413</t>
  </si>
  <si>
    <t xml:space="preserve">RO15000208</t>
  </si>
  <si>
    <t xml:space="preserve">DVR DAHUA DE 16 CANALES</t>
  </si>
  <si>
    <t xml:space="preserve">RA15000404</t>
  </si>
  <si>
    <t xml:space="preserve">VENTILADOR MODELO MFT PN</t>
  </si>
  <si>
    <t xml:space="preserve">CLORACION E INSTRUMENTACION, S.A. DE C.V.</t>
  </si>
  <si>
    <t xml:space="preserve">RA15000397</t>
  </si>
  <si>
    <t xml:space="preserve">MATERIAL PARA CLORACION</t>
  </si>
  <si>
    <t xml:space="preserve">RA15000391</t>
  </si>
  <si>
    <t xml:space="preserve">TAQUETE DE MADERA CON PUNTA</t>
  </si>
  <si>
    <t xml:space="preserve">RA15000416</t>
  </si>
  <si>
    <t xml:space="preserve">ACEITE HIDRATEC H-300 ISO</t>
  </si>
  <si>
    <t xml:space="preserve">RA15000400</t>
  </si>
  <si>
    <t xml:space="preserve">MANGUERA ALTA PRESION  DE 1"</t>
  </si>
  <si>
    <t xml:space="preserve">RA15000406</t>
  </si>
  <si>
    <t xml:space="preserve">URBANIZACION Y RIEGO BAJA CALIFORNIA, S.A. DE C.V.</t>
  </si>
  <si>
    <t xml:space="preserve">RA15000409</t>
  </si>
  <si>
    <t xml:space="preserve">RO15000211</t>
  </si>
  <si>
    <t xml:space="preserve">ROTOMARTILLO 2 VELOCIDADES MCA. MAKITA</t>
  </si>
  <si>
    <t xml:space="preserve">RA15000417</t>
  </si>
  <si>
    <t xml:space="preserve">FOCOS PARA UNIDADES NISSAN</t>
  </si>
  <si>
    <t xml:space="preserve">RA1500423</t>
  </si>
  <si>
    <t xml:space="preserve">RA15000425</t>
  </si>
  <si>
    <t xml:space="preserve">VARILLA PARA DESASOLVE DE 5/16" x 38"</t>
  </si>
  <si>
    <t xml:space="preserve">RA15000407</t>
  </si>
  <si>
    <t xml:space="preserve">ARMEX DE 4 PUNTAS x 6 MTS LARGO</t>
  </si>
  <si>
    <t xml:space="preserve">MATERIAL PARA CONTRUCCION</t>
  </si>
  <si>
    <t xml:space="preserve">RA15000427</t>
  </si>
  <si>
    <t xml:space="preserve">RA15000412</t>
  </si>
  <si>
    <t xml:space="preserve">RA15000421</t>
  </si>
  <si>
    <t xml:space="preserve">LLANTA 155-70 R-13</t>
  </si>
  <si>
    <t xml:space="preserve">RA15000426</t>
  </si>
  <si>
    <t xml:space="preserve">CEMENTO GRIS DE 50KGS </t>
  </si>
  <si>
    <t xml:space="preserve">RA15000424</t>
  </si>
  <si>
    <t xml:space="preserve">TUBO DE ACERO AL CARBON 4"</t>
  </si>
  <si>
    <t xml:space="preserve">TEE DE FO.FO 8" x 4" BRIDADA</t>
  </si>
  <si>
    <t xml:space="preserve">RA15000398</t>
  </si>
  <si>
    <t xml:space="preserve">SOLDADURA 6010 1/8 MARCA INFRA</t>
  </si>
  <si>
    <t xml:space="preserve">RA15000431</t>
  </si>
  <si>
    <t xml:space="preserve">RA15000433</t>
  </si>
  <si>
    <t xml:space="preserve">RA15000429</t>
  </si>
  <si>
    <t xml:space="preserve">VALVULA PICHANCHA DE 4"</t>
  </si>
  <si>
    <t xml:space="preserve">RA15000428</t>
  </si>
  <si>
    <t xml:space="preserve">FUSIBLE TIPO EUROPEO </t>
  </si>
  <si>
    <t xml:space="preserve">RA15000382</t>
  </si>
  <si>
    <t xml:space="preserve">RA1500382</t>
  </si>
  <si>
    <t xml:space="preserve">HASTA ENTREGAR MATERIAL</t>
  </si>
  <si>
    <t xml:space="preserve">CAJAS DE CONEXIONES ESTANCAS</t>
  </si>
  <si>
    <t xml:space="preserve">RO15000204</t>
  </si>
  <si>
    <t xml:space="preserve">CAPTADORES DE PRESION LACROIX </t>
  </si>
  <si>
    <t xml:space="preserve">RB15039278</t>
  </si>
  <si>
    <t xml:space="preserve">CAUDALIMETROS ELECTROMAGNETICOS ABB</t>
  </si>
  <si>
    <t xml:space="preserve">ABASTECIMIENTOS</t>
  </si>
  <si>
    <t xml:space="preserve">RAMOS AUTOMOTRIZ, S.A. DE C.V.</t>
  </si>
  <si>
    <t xml:space="preserve">RB15039281</t>
  </si>
  <si>
    <t xml:space="preserve">PICK UP CHEVROLET SILVERADO 1500 MODELO 2015</t>
  </si>
  <si>
    <t xml:space="preserve">RA15000392</t>
  </si>
  <si>
    <t xml:space="preserve">TUBERIA DE ACERO DE 8"</t>
  </si>
  <si>
    <t xml:space="preserve">RB15039275                 RB15039276</t>
  </si>
  <si>
    <t xml:space="preserve">RB15039275-6</t>
  </si>
  <si>
    <t xml:space="preserve">EQUIPO DE COMPUTO</t>
  </si>
  <si>
    <t xml:space="preserve">RA15000437</t>
  </si>
  <si>
    <t xml:space="preserve">N-HEXANO PARA ANALISIS DE GRASAS</t>
  </si>
  <si>
    <t xml:space="preserve">RA15000436</t>
  </si>
  <si>
    <t xml:space="preserve">BATERIA ESTANDAR PARA EQUIPO LACROX</t>
  </si>
  <si>
    <t xml:space="preserve">SWITCH DE ENCENDIDO DE PEDAL</t>
  </si>
  <si>
    <t xml:space="preserve">RA15000439</t>
  </si>
  <si>
    <t xml:space="preserve">RA15000438</t>
  </si>
  <si>
    <t xml:space="preserve">RA15000441</t>
  </si>
  <si>
    <t xml:space="preserve">ZAPATO TIPO BORCEGUI</t>
  </si>
  <si>
    <t xml:space="preserve">BADGER METER DE LAS AMERICAS, S.A. DE C.V.</t>
  </si>
  <si>
    <t xml:space="preserve">RA15000418</t>
  </si>
  <si>
    <t xml:space="preserve">TABLILLA ELECTRONICA PARA MACROMEDIDOR M5000</t>
  </si>
  <si>
    <t xml:space="preserve">RA15000432</t>
  </si>
  <si>
    <t xml:space="preserve">VALVULA SOLENOIDE DE 1/2" DE 4-24 VCD</t>
  </si>
  <si>
    <t xml:space="preserve">RA15000396</t>
  </si>
  <si>
    <t xml:space="preserve">RA15000448</t>
  </si>
  <si>
    <t xml:space="preserve">CILINDRO DE OXIGENO DE 9.5 M3</t>
  </si>
  <si>
    <t xml:space="preserve">RS15040588</t>
  </si>
  <si>
    <t xml:space="preserve">OPERACIÓN Y DISTRIBUCION</t>
  </si>
  <si>
    <t xml:space="preserve">RS15040585</t>
  </si>
  <si>
    <t xml:space="preserve">TRABAJOS DE ALINEACION, REPARACION</t>
  </si>
  <si>
    <t xml:space="preserve">EQUIPOS Y SISTEMAS PARA MEDIR Y TRATAR AGUA, S.A. DE C.V.</t>
  </si>
  <si>
    <t xml:space="preserve">RS15040583</t>
  </si>
  <si>
    <t xml:space="preserve">CALIBRACION DE MEDIDOR</t>
  </si>
  <si>
    <t xml:space="preserve">PLANEACION Y COTRUCCION</t>
  </si>
  <si>
    <t xml:space="preserve">RS15040589</t>
  </si>
  <si>
    <t xml:space="preserve">RS15040560</t>
  </si>
  <si>
    <t xml:space="preserve">RS15040595</t>
  </si>
  <si>
    <t xml:space="preserve">PROTOCOLIZACIONES</t>
  </si>
  <si>
    <t xml:space="preserve">RS15040597</t>
  </si>
  <si>
    <t xml:space="preserve">AUDITORIA DOCUMENTAL DEL SISTEMA DE GESTION DE CALIDAD</t>
  </si>
  <si>
    <t xml:space="preserve">RS15040582</t>
  </si>
  <si>
    <t xml:space="preserve">FABRICACION DE COPLE</t>
  </si>
  <si>
    <t xml:space="preserve">RS15040581</t>
  </si>
  <si>
    <t xml:space="preserve">FABRICACION DE NIPLE</t>
  </si>
  <si>
    <t xml:space="preserve">RS15040598</t>
  </si>
  <si>
    <t xml:space="preserve">SEGUROS QUE AMPARA LA UNIDAD 15-13 VW CADDY MAXI</t>
  </si>
  <si>
    <t xml:space="preserve">RS15040591</t>
  </si>
  <si>
    <t xml:space="preserve">JESUS GILBERTO SARACHO NAVARRO</t>
  </si>
  <si>
    <t xml:space="preserve">RS15040599</t>
  </si>
  <si>
    <t xml:space="preserve">CERTIFICACIONES DE ENTREGA DE FACTURAS A INDUSTRIAS Y REPRESENTACIONES DE COAHUILA, S.A. DE C.V.</t>
  </si>
  <si>
    <t xml:space="preserve">RS15040606</t>
  </si>
  <si>
    <t xml:space="preserve">PERLA MARIEL AMADOR CANTU</t>
  </si>
  <si>
    <t xml:space="preserve">RS15040600</t>
  </si>
  <si>
    <t xml:space="preserve">CAPACITACION PARA PERSONAL DE ATENCION A USUARIOS</t>
  </si>
  <si>
    <t xml:space="preserve">ELOY SANDOVAL RODRIGUEZ</t>
  </si>
  <si>
    <t xml:space="preserve">RS15040605</t>
  </si>
  <si>
    <t xml:space="preserve">ASESORIA PARA ARMADO DE CARPETA DE SEGURIDAD</t>
  </si>
  <si>
    <t xml:space="preserve">ARRENDADORA Y COMERCIALIZADORA AGUILAR, S.A. DE C.V.</t>
  </si>
  <si>
    <t xml:space="preserve">RS15040602</t>
  </si>
  <si>
    <t xml:space="preserve">RS15040604</t>
  </si>
  <si>
    <t xml:space="preserve">RENTA DE GRUA</t>
  </si>
  <si>
    <t xml:space="preserve">RS15040568</t>
  </si>
  <si>
    <t xml:space="preserve">MANTENIMIENTO A RETROEXCAVADORA DE LA UNIDAD 13-09</t>
  </si>
  <si>
    <t xml:space="preserve">RS15040567</t>
  </si>
  <si>
    <t xml:space="preserve">MANTENIMIENTO A RETROEXCAVADORA DE LA UNIDAD 11-36</t>
  </si>
  <si>
    <t xml:space="preserve">ANA CECILIA GOMEZ ARELLANO</t>
  </si>
  <si>
    <t xml:space="preserve">SC15039425</t>
  </si>
  <si>
    <t xml:space="preserve">TAPIZADO DE ASIENTOS PARA LAS UNIDADES DEL PARQUE VEHICULAR</t>
  </si>
  <si>
    <t xml:space="preserve">CALADERON CASTILLO Y ASOCIADOS SC</t>
  </si>
  <si>
    <t xml:space="preserve">SC15039429</t>
  </si>
  <si>
    <t xml:space="preserve">HASTA LA CONCLUCION  DE LA REVISION DE LA CUENTA PUBLICA</t>
  </si>
  <si>
    <t xml:space="preserve">CONTRATACION DE SERVICIOS PROFESIONALES DE AUDITORIA INDEPENDIENTES</t>
  </si>
  <si>
    <t xml:space="preserve">JOSE FLAVIO ESQUIVEL ALVAREZ</t>
  </si>
  <si>
    <t xml:space="preserve">SC15039427</t>
  </si>
  <si>
    <t xml:space="preserve">RENTA DE PIPAS DE AGUA</t>
  </si>
  <si>
    <t xml:space="preserve">ABASTECIMIENTO</t>
  </si>
  <si>
    <t xml:space="preserve">SC15039423</t>
  </si>
  <si>
    <t xml:space="preserve">SC15039423-1</t>
  </si>
  <si>
    <t xml:space="preserve">CESAR SIFUENTES MORENO</t>
  </si>
  <si>
    <t xml:space="preserve">SC15039423-2</t>
  </si>
  <si>
    <t xml:space="preserve">JOSE ALFREDO MARQUEZ VAZQUEZ</t>
  </si>
  <si>
    <t xml:space="preserve">RS15040608</t>
  </si>
  <si>
    <t xml:space="preserve">ASESORIA Y REVISION PREVIA A LA AUDITORIA ISO</t>
  </si>
  <si>
    <t xml:space="preserve">MAQRO, S.A. DE C.V.</t>
  </si>
  <si>
    <t xml:space="preserve">RS15040609</t>
  </si>
  <si>
    <t xml:space="preserve">REPARACION DE MAQUINACOMPACTADORA</t>
  </si>
  <si>
    <t xml:space="preserve">RS15040610</t>
  </si>
  <si>
    <t xml:space="preserve">RS15040566</t>
  </si>
  <si>
    <t xml:space="preserve">AGREGAR CINTA REFLEJANTE EN CAMISA</t>
  </si>
  <si>
    <t xml:space="preserve">DIVERZA INFORMACION Y ANALISIS S A P I DE CV</t>
  </si>
  <si>
    <t xml:space="preserve">RS15040612</t>
  </si>
  <si>
    <t xml:space="preserve">RS15040611</t>
  </si>
  <si>
    <t xml:space="preserve">ABA SEGUROS, S.A. DE C.V.</t>
  </si>
  <si>
    <t xml:space="preserve">RS15040613</t>
  </si>
  <si>
    <t xml:space="preserve">SEGUROS PARA LOS EDIFICIOS</t>
  </si>
  <si>
    <t xml:space="preserve">AXA SEGUROS, S.A. DE C.V.</t>
  </si>
  <si>
    <t xml:space="preserve">RS15040615</t>
  </si>
  <si>
    <t xml:space="preserve">RS15040614</t>
  </si>
  <si>
    <t xml:space="preserve">VIATICOS</t>
  </si>
  <si>
    <t xml:space="preserve">RS15040620</t>
  </si>
  <si>
    <t xml:space="preserve">CERTIFICACION DE LA AUDITORIA  ISO</t>
  </si>
  <si>
    <t xml:space="preserve">RS15040519</t>
  </si>
  <si>
    <t xml:space="preserve">GASTOS DE ESCRITURACIÓN</t>
  </si>
  <si>
    <t xml:space="preserve">PHOENIX WORFORCE SOLUTIONS, S.A. DE C.V.</t>
  </si>
  <si>
    <t xml:space="preserve">RS15040617</t>
  </si>
  <si>
    <t xml:space="preserve">REPARACION DE RELOJ CHECADOR</t>
  </si>
  <si>
    <t xml:space="preserve">ARTURO ESPINOZA TOLEDO</t>
  </si>
  <si>
    <t xml:space="preserve">RS15040587</t>
  </si>
  <si>
    <t xml:space="preserve">TIMBRADO DE RECIBO NOMINAL</t>
  </si>
  <si>
    <t xml:space="preserve">RS15040627</t>
  </si>
  <si>
    <t xml:space="preserve">SEGURO PARA OFICINA OBRERA</t>
  </si>
  <si>
    <t xml:space="preserve">RS15040622</t>
  </si>
  <si>
    <t xml:space="preserve">RENTA DE BOMBA CHUPACHARCO</t>
  </si>
  <si>
    <t xml:space="preserve">VGM SUMINISTROS INDUSTRIALES, S.A. DE C.V.</t>
  </si>
  <si>
    <t xml:space="preserve">RS15040621</t>
  </si>
  <si>
    <t xml:space="preserve">REPARACIÓN DE CORTADORA</t>
  </si>
  <si>
    <t xml:space="preserve">RS15040619</t>
  </si>
  <si>
    <t xml:space="preserve">RENTA DE CORTADORA MCA. WACKER</t>
  </si>
  <si>
    <t xml:space="preserve">RS15040629                RS15040630               RS15040631</t>
  </si>
  <si>
    <t xml:space="preserve">REMOLQUES Y CARROCERIAS MONCLOVA, S.A. DE C.V.</t>
  </si>
  <si>
    <t xml:space="preserve">RS15040634</t>
  </si>
  <si>
    <t xml:space="preserve">REPARACION Y MANTENIMIENTO DE DEFENSA Y TIRON</t>
  </si>
  <si>
    <t xml:space="preserve">ACEROS INDUSTRIALES DE COAHUILA, S.A. DE C.V.</t>
  </si>
  <si>
    <t xml:space="preserve">RS15040633</t>
  </si>
  <si>
    <t xml:space="preserve">REPARACION TURBINA  DE L CAMIÓN DE SUCCIÓN VACTOR</t>
  </si>
  <si>
    <t xml:space="preserve">FIBRA HOTELERA, SC</t>
  </si>
  <si>
    <t xml:space="preserve">RS15040636</t>
  </si>
  <si>
    <t xml:space="preserve">FIDEICOMISO</t>
  </si>
  <si>
    <t xml:space="preserve">RS15040635</t>
  </si>
  <si>
    <t xml:space="preserve">VIATICOS HOSPEDAJE </t>
  </si>
  <si>
    <t xml:space="preserve">RS15040624</t>
  </si>
  <si>
    <t xml:space="preserve">CERTIFICACION DE ENTREGA DE FACTURAS A INDUSTRIAS Y REPRESENTACIONES DE COAHUILA</t>
  </si>
  <si>
    <t xml:space="preserve">RS15040637</t>
  </si>
  <si>
    <t xml:space="preserve">BANQUETE PARA JUNTA DE COMITÉ</t>
  </si>
  <si>
    <t xml:space="preserve">RS15040632</t>
  </si>
  <si>
    <t xml:space="preserve">PAGO DE FLETE</t>
  </si>
  <si>
    <t xml:space="preserve">OPERACIÓN Y DISTRIBUCIÓN</t>
  </si>
  <si>
    <t xml:space="preserve">MATERIALES Y FLETES MACO, S.A. DE C.V.</t>
  </si>
  <si>
    <t xml:space="preserve">SC15039428</t>
  </si>
  <si>
    <t xml:space="preserve">HASTA AGOTAR</t>
  </si>
  <si>
    <t xml:space="preserve">AMPLIACION DEL 30% AL CONVENIO SC15-000014</t>
  </si>
  <si>
    <t xml:space="preserve">SC15039430</t>
  </si>
  <si>
    <t xml:space="preserve">SERVICIO DE HOSPEDAJE WEB</t>
  </si>
  <si>
    <t xml:space="preserve">RA15000446</t>
  </si>
  <si>
    <t xml:space="preserve">MARBETE PARA INVENTARIO FISICO</t>
  </si>
  <si>
    <t xml:space="preserve">RA15000444</t>
  </si>
  <si>
    <t xml:space="preserve">PIEZAS DE MAQUINA MUELLER</t>
  </si>
  <si>
    <t xml:space="preserve">RA15000420</t>
  </si>
  <si>
    <t xml:space="preserve">RA15000452</t>
  </si>
  <si>
    <t xml:space="preserve">RA15000435</t>
  </si>
  <si>
    <t xml:space="preserve">MATERIAL DE BRONCE MARCA PARKER</t>
  </si>
  <si>
    <t xml:space="preserve">RO15000214</t>
  </si>
  <si>
    <t xml:space="preserve">SISTEMA DE MEDICION COMPUESTO POR UN PLC</t>
  </si>
  <si>
    <t xml:space="preserve">RA15000443</t>
  </si>
  <si>
    <t xml:space="preserve">CHALECO REFLECTIVO CLASE 2</t>
  </si>
  <si>
    <t xml:space="preserve">RA15000451</t>
  </si>
  <si>
    <t xml:space="preserve">TUBO FLEXIBLE DE 5/8"</t>
  </si>
  <si>
    <t xml:space="preserve">RA15000453</t>
  </si>
  <si>
    <t xml:space="preserve">GERARDO CARMONA REQUENA</t>
  </si>
  <si>
    <t xml:space="preserve">RA15000442</t>
  </si>
  <si>
    <t xml:space="preserve">BANDA DE 12 HILOS MODELO RB12PK717</t>
  </si>
  <si>
    <t xml:space="preserve">RA15000447</t>
  </si>
  <si>
    <t xml:space="preserve">SAL EN PELLETS</t>
  </si>
  <si>
    <t xml:space="preserve">RO15000215</t>
  </si>
  <si>
    <t xml:space="preserve">CAPTADOR DE NIVEL Y ADAPTADOR USB</t>
  </si>
  <si>
    <t xml:space="preserve">RA15000457</t>
  </si>
  <si>
    <t xml:space="preserve">BROCAL TIPO BRAVO</t>
  </si>
  <si>
    <t xml:space="preserve">JOSE JESUS CAMPOS FRAUSTO</t>
  </si>
  <si>
    <t xml:space="preserve">RA15000458</t>
  </si>
  <si>
    <t xml:space="preserve">ARTURO GARZA TORRES</t>
  </si>
  <si>
    <t xml:space="preserve">RB15039284</t>
  </si>
  <si>
    <t xml:space="preserve">MINI SPLIT MARCA MIRAGE</t>
  </si>
  <si>
    <t xml:space="preserve">RA15000459</t>
  </si>
  <si>
    <t xml:space="preserve">ABRAZADERA PVC HIDRAULICO 10"</t>
  </si>
  <si>
    <t xml:space="preserve">JEFATURA DE SEGURIDAD</t>
  </si>
  <si>
    <t xml:space="preserve">BERMAD MEXICO, S.A DE C.V</t>
  </si>
  <si>
    <t xml:space="preserve">VALVULA CHECK 10"</t>
  </si>
  <si>
    <t xml:space="preserve">RA15000454</t>
  </si>
  <si>
    <t xml:space="preserve">LLANTA 235/75 R-15</t>
  </si>
  <si>
    <t xml:space="preserve">PROMOECO, S.A. DE C.V.</t>
  </si>
  <si>
    <t xml:space="preserve">RA15000466</t>
  </si>
  <si>
    <t xml:space="preserve">JARRA PATRON DE 20 LITROS</t>
  </si>
  <si>
    <t xml:space="preserve">HIDROVAL INDUSTRIAL, S.A. DE C.V.</t>
  </si>
  <si>
    <t xml:space="preserve">RA15000455</t>
  </si>
  <si>
    <t xml:space="preserve">MATERIAL DE FOFO</t>
  </si>
  <si>
    <t xml:space="preserve">TWILIGTH, S.A. DE C.V.</t>
  </si>
  <si>
    <t xml:space="preserve">RO15000219</t>
  </si>
  <si>
    <t xml:space="preserve">TERMOHYGROMETRO</t>
  </si>
  <si>
    <t xml:space="preserve">RA15000463</t>
  </si>
  <si>
    <t xml:space="preserve">CALENDARIOS 2016</t>
  </si>
  <si>
    <t xml:space="preserve">RO15000220</t>
  </si>
  <si>
    <t xml:space="preserve">SOVENIRS PARA PERSONAL DE SIMAS</t>
  </si>
  <si>
    <t xml:space="preserve">EL CRISOL, S.A. DE C.V.</t>
  </si>
  <si>
    <t xml:space="preserve">RA15000419</t>
  </si>
  <si>
    <t xml:space="preserve">RA15000462</t>
  </si>
  <si>
    <t xml:space="preserve">LOCKERS DOBLE </t>
  </si>
  <si>
    <t xml:space="preserve">CECILIA ESQUIVELANAYA</t>
  </si>
  <si>
    <t xml:space="preserve">RO15000217</t>
  </si>
  <si>
    <t xml:space="preserve">TOLDO PARA PROGRAMAS DE CULTURA DEL AGUA</t>
  </si>
  <si>
    <t xml:space="preserve">RA15000430</t>
  </si>
  <si>
    <t xml:space="preserve">JUNTA GIBAULT 12"-340MM COMPLETA</t>
  </si>
  <si>
    <t xml:space="preserve">RA15000465                            RA15000470</t>
  </si>
  <si>
    <t xml:space="preserve">ELSA RIVERA CASTREJON</t>
  </si>
  <si>
    <t xml:space="preserve">RA15000472</t>
  </si>
  <si>
    <t xml:space="preserve">MATERIAL DE FO.FO.</t>
  </si>
  <si>
    <t xml:space="preserve">RA15000468</t>
  </si>
  <si>
    <t xml:space="preserve">RA15000475</t>
  </si>
  <si>
    <t xml:space="preserve">TUBO DE POLIETILENO FR 3/4" Y 1"</t>
  </si>
  <si>
    <t xml:space="preserve">RA15000460</t>
  </si>
  <si>
    <t xml:space="preserve">RA15000461</t>
  </si>
  <si>
    <t xml:space="preserve">RA15000456</t>
  </si>
  <si>
    <t xml:space="preserve">SOLDADURA 6013 1/8" MARCA INFRA</t>
  </si>
  <si>
    <t xml:space="preserve">RA15000471            RA15000467</t>
  </si>
  <si>
    <t xml:space="preserve">LLANTA 155-70 R-15</t>
  </si>
  <si>
    <t xml:space="preserve">RA15000477</t>
  </si>
  <si>
    <t xml:space="preserve">TUBO DE ACERO AL CARBON SIN COSTURA</t>
  </si>
  <si>
    <t xml:space="preserve">TUVAMSA, S.A. DE C.V.</t>
  </si>
  <si>
    <t xml:space="preserve">RA15000476</t>
  </si>
  <si>
    <t xml:space="preserve">MATERIAL DE BRONCE  </t>
  </si>
  <si>
    <t xml:space="preserve">RA15000474</t>
  </si>
  <si>
    <t xml:space="preserve">BOTA DE HULE</t>
  </si>
  <si>
    <t xml:space="preserve">RA15000422</t>
  </si>
  <si>
    <t xml:space="preserve">VALVULA COMPUERTA VASTAGO FIJO MCA. WALWORTH</t>
  </si>
  <si>
    <t xml:space="preserve">RA15000478</t>
  </si>
  <si>
    <t xml:space="preserve">MUELLER BORING BAR ITEM</t>
  </si>
  <si>
    <t xml:space="preserve">RB15039288</t>
  </si>
  <si>
    <t xml:space="preserve">ASPIRADORA TANQUE DE POLYPROPILENO</t>
  </si>
  <si>
    <t xml:space="preserve">RA15000469</t>
  </si>
  <si>
    <t xml:space="preserve">ESTROBO DE 1" x 3MTS DE LARGO</t>
  </si>
  <si>
    <t xml:space="preserve">BUFETE INTEGRAL DE DESARROLLO</t>
  </si>
  <si>
    <t xml:space="preserve">RB15039289           RB15039290                       RB15039291                          RB15039292</t>
  </si>
  <si>
    <t xml:space="preserve">RB15039283</t>
  </si>
  <si>
    <t xml:space="preserve">MAQUINAS CORTADORAS DE 4 TIEMPOS MARCA MAKITA</t>
  </si>
  <si>
    <t xml:space="preserve">RO15000216</t>
  </si>
  <si>
    <t xml:space="preserve">MATERIAL PARA POZOS DE AGUA DE SIMAS</t>
  </si>
  <si>
    <t xml:space="preserve">JOSE LUIS DE LA CRUZ GUERRERO</t>
  </si>
  <si>
    <t xml:space="preserve">MATERIAL MARCA CROSBY</t>
  </si>
  <si>
    <t xml:space="preserve">REPARACION Y MANTENIMIENTO DE DEFENSA DE TIRON</t>
  </si>
  <si>
    <t xml:space="preserve">ABASTECIMENTOS</t>
  </si>
  <si>
    <t xml:space="preserve">RO15000218</t>
  </si>
  <si>
    <t xml:space="preserve">ENMICADORA TERMICA MARA GBC</t>
  </si>
  <si>
    <t xml:space="preserve">RA15000485</t>
  </si>
  <si>
    <t xml:space="preserve">GUANTE TIPO MOUSTRO</t>
  </si>
  <si>
    <t xml:space="preserve">RA15000481</t>
  </si>
  <si>
    <t xml:space="preserve">ACUMULADORES PARA UNIDADES</t>
  </si>
  <si>
    <t xml:space="preserve">INFORMATICA Y AUTOMATIZACIÓN</t>
  </si>
  <si>
    <t xml:space="preserve">RA15000483</t>
  </si>
  <si>
    <t xml:space="preserve">PILA TARIDAN</t>
  </si>
  <si>
    <t xml:space="preserve">RA15000473             RA15000464</t>
  </si>
  <si>
    <t xml:space="preserve">TUBO DE PVC HIDRAULICO 12" CLASE 7</t>
  </si>
  <si>
    <t xml:space="preserve">RA15000479</t>
  </si>
  <si>
    <t xml:space="preserve">11-292.60</t>
  </si>
  <si>
    <t xml:space="preserve">CODO DE FO.FO DE 10" x 90° BRIDADO</t>
  </si>
  <si>
    <t xml:space="preserve">TUBO DE ACERO AL CARBON DE 12" CED 40 C/ COSTURA</t>
  </si>
  <si>
    <t xml:space="preserve">RA15000480</t>
  </si>
  <si>
    <t xml:space="preserve">TUBO DE RADIADOR PARA CAMIONETA FORD RANGER</t>
  </si>
  <si>
    <t xml:space="preserve">VICTOR MANUEL DAVILA GUAJARDO</t>
  </si>
  <si>
    <t xml:space="preserve">RA15000484</t>
  </si>
  <si>
    <t xml:space="preserve">TABLA 1" x 8" x 8"</t>
  </si>
  <si>
    <t xml:space="preserve">RB15039294</t>
  </si>
  <si>
    <t xml:space="preserve">SUBMONITOR ESTANDAR MCA. FRANKLIN ELECTRIC</t>
  </si>
  <si>
    <t xml:space="preserve">RA15000488</t>
  </si>
  <si>
    <t xml:space="preserve">ROLLO DE PAPEL TERMICO PARA IMPRESORA DE TICKETS</t>
  </si>
  <si>
    <t xml:space="preserve">MEDIDORES DELAUNET S.A.P.I DE C.V.</t>
  </si>
  <si>
    <t xml:space="preserve">RB15039301</t>
  </si>
  <si>
    <t xml:space="preserve">MEDIDORES IPERL DE 1" G1 1/4"</t>
  </si>
  <si>
    <t xml:space="preserve">ELECTRO EQUIPOS INDUSTRIALES Y DOMESTICOS</t>
  </si>
  <si>
    <t xml:space="preserve">RA15000490</t>
  </si>
  <si>
    <t xml:space="preserve">ACOMETIDA COMPLETA</t>
  </si>
  <si>
    <t xml:space="preserve">GRUPO ONCERMEX, S.A. DE C.V.</t>
  </si>
  <si>
    <t xml:space="preserve">RO15000213</t>
  </si>
  <si>
    <t xml:space="preserve">TRAMPA ESTANDAR DE ALUMINIO PARA UNIDADES</t>
  </si>
  <si>
    <t xml:space="preserve">RA15000491</t>
  </si>
  <si>
    <t xml:space="preserve">PINTURA VINILICA</t>
  </si>
  <si>
    <t xml:space="preserve">ZAPATO DE SEGURIDAD TIPO BORCEGUI</t>
  </si>
  <si>
    <t xml:space="preserve">SANEAMIENTO</t>
  </si>
  <si>
    <t xml:space="preserve">FERNANDO FLORES SANTOS</t>
  </si>
  <si>
    <t xml:space="preserve">RO15000221</t>
  </si>
  <si>
    <t xml:space="preserve">BOMBA CHUPACHARCOS</t>
  </si>
  <si>
    <t xml:space="preserve">RA15000486</t>
  </si>
  <si>
    <t xml:space="preserve">PAPEL FILTRO DE 110 MM CAJA 100</t>
  </si>
  <si>
    <t xml:space="preserve">RA15000496</t>
  </si>
  <si>
    <t xml:space="preserve">TUBO DE PVC HIDRAULICO 4" x 6MTS RD-32.5</t>
  </si>
  <si>
    <t xml:space="preserve">RA15000495</t>
  </si>
  <si>
    <t xml:space="preserve">TUBO DE FIERRO DE 4" CED 40 CON COSTURA</t>
  </si>
  <si>
    <t xml:space="preserve">ABRAZADERA FO.FO. </t>
  </si>
  <si>
    <t xml:space="preserve">RA15000492                      RA15000493                          RA15000494</t>
  </si>
  <si>
    <t xml:space="preserve">EQUIPOS INDUSTRIALES RODISA, S.A .DE C.V.</t>
  </si>
  <si>
    <t xml:space="preserve">BOMBAS Y SUMINISTRO DEL NORTE, S.A. DE C.V.</t>
  </si>
  <si>
    <t xml:space="preserve">RB15039285                         RB15039287</t>
  </si>
  <si>
    <t xml:space="preserve">                RB15039285-7</t>
  </si>
  <si>
    <t xml:space="preserve">BOMBA TIPO SUMERGIBLE DE ACERO INOXIDABLE MARCA GOULDS</t>
  </si>
  <si>
    <t xml:space="preserve">RB15039293</t>
  </si>
  <si>
    <t xml:space="preserve">                           RB15039293</t>
  </si>
  <si>
    <t xml:space="preserve">ADQUISICIONES</t>
  </si>
  <si>
    <t xml:space="preserve">RB15039304</t>
  </si>
  <si>
    <t xml:space="preserve">LIBRERO</t>
  </si>
  <si>
    <t xml:space="preserve">RO15000222</t>
  </si>
  <si>
    <t xml:space="preserve">ETIQUETAS PARA SEÑALIZACION DE LOCKER</t>
  </si>
  <si>
    <t xml:space="preserve">RA15000487</t>
  </si>
  <si>
    <t xml:space="preserve">AISLADOR DE PORCELANA TIPO LINEA</t>
  </si>
  <si>
    <t xml:space="preserve">RB15039306</t>
  </si>
  <si>
    <t xml:space="preserve">MOTOR SUMERGIBLE DE ACERO INOXIDABLE MARCA FLANKLIN</t>
  </si>
  <si>
    <t xml:space="preserve">SUBGERENCIA TECNICA</t>
  </si>
  <si>
    <t xml:space="preserve">LLANTAS Y SERVICIOS SERNA ANAHUAC, S.A .DE C.V.</t>
  </si>
  <si>
    <t xml:space="preserve">RA15000497</t>
  </si>
  <si>
    <t xml:space="preserve">LLANTA 265/65 RIN 17</t>
  </si>
  <si>
    <t xml:space="preserve">RA15000500</t>
  </si>
  <si>
    <t xml:space="preserve">BULTO DE CEMENTO GRIS DE 50KG</t>
  </si>
  <si>
    <t xml:space="preserve">RA15000507</t>
  </si>
  <si>
    <t xml:space="preserve">SOLERA DE 1/4" x 1 1/4" x 6MTS</t>
  </si>
  <si>
    <t xml:space="preserve">RA15000501</t>
  </si>
  <si>
    <t xml:space="preserve">MATERIAL DE BRONCE</t>
  </si>
  <si>
    <t xml:space="preserve">RA15000511</t>
  </si>
  <si>
    <t xml:space="preserve">RA15000503</t>
  </si>
  <si>
    <t xml:space="preserve">DISEÑO ELECTRONICO DE CIRCUITOS APLICADOS, S.A DE C.V.</t>
  </si>
  <si>
    <t xml:space="preserve">RS15040626</t>
  </si>
  <si>
    <t xml:space="preserve">MANTENIMIENTO GPS DE LAS UNIDADES DEL SISTEMA</t>
  </si>
  <si>
    <t xml:space="preserve">RS15040628</t>
  </si>
  <si>
    <t xml:space="preserve">VULCANIZADORA</t>
  </si>
  <si>
    <t xml:space="preserve">ASESORES LEGALES EMPRESARIALES ADMINISTRATIVOS, S.C.</t>
  </si>
  <si>
    <t xml:space="preserve">RS15040638</t>
  </si>
  <si>
    <t xml:space="preserve">COPIAS CERTIFICADAS DE EXPEDIENTES LABORALES</t>
  </si>
  <si>
    <t xml:space="preserve">RS15040646</t>
  </si>
  <si>
    <t xml:space="preserve">CONDOLENCIAS </t>
  </si>
  <si>
    <t xml:space="preserve">RS15040647</t>
  </si>
  <si>
    <t xml:space="preserve">FELICITACIONES AL LIC. GERARDO GARCIA CASTILLO POR 2DO INFORME DE GOBIERNO</t>
  </si>
  <si>
    <t xml:space="preserve">RS15040645</t>
  </si>
  <si>
    <t xml:space="preserve">FELICITACIONES AL LIC. RUBEN MOREIRA VALDEZ POR IV INFORME DE GOBIERNO</t>
  </si>
  <si>
    <t xml:space="preserve">VICTOR MANUEL VALDEZ RODRIGUEZ</t>
  </si>
  <si>
    <t xml:space="preserve">RS15040601</t>
  </si>
  <si>
    <t xml:space="preserve">ESTUDIO GE HIDROLÓGICO</t>
  </si>
  <si>
    <t xml:space="preserve">RS15040642</t>
  </si>
  <si>
    <t xml:space="preserve">HOSPEDAJE DEL SR. JUAN CASTRO AUDITOR DE CERTIFICACION DEL ISO</t>
  </si>
  <si>
    <t xml:space="preserve">RS15040641</t>
  </si>
  <si>
    <t xml:space="preserve">HOSPEDAJE DEL SR. HUMBERTO RESENDIZ AUDITOR DE CERTIFICACION DEL ISO</t>
  </si>
  <si>
    <t xml:space="preserve">RS15040649</t>
  </si>
  <si>
    <t xml:space="preserve">SERVICIO DE TERMOFUSION </t>
  </si>
  <si>
    <t xml:space="preserve">RS15040650</t>
  </si>
  <si>
    <t xml:space="preserve">MANTENIMIENTO A BOTARGAS DE CULTURA DEL AGUA</t>
  </si>
  <si>
    <t xml:space="preserve">RS15040640                       RS15040639</t>
  </si>
  <si>
    <t xml:space="preserve">VIATICOS PARA AUDITORES DE CERTIFICACION DEL ISO</t>
  </si>
  <si>
    <t xml:space="preserve">MAQRO,S.A. DE C.V.</t>
  </si>
  <si>
    <t xml:space="preserve">RS15040651</t>
  </si>
  <si>
    <t xml:space="preserve">REPARACION DE MAQUINA COMPACTADORA</t>
  </si>
  <si>
    <t xml:space="preserve">ARRENDADORA Y COMERCIALIZADORA AGUILAS, S.A. DE C.V.</t>
  </si>
  <si>
    <t xml:space="preserve">RS15040652                             RS15040653</t>
  </si>
  <si>
    <t xml:space="preserve">RS15040648</t>
  </si>
  <si>
    <t xml:space="preserve">FRANCISCO PALOMO ALEJANDRO</t>
  </si>
  <si>
    <t xml:space="preserve">RS15040654</t>
  </si>
  <si>
    <t xml:space="preserve">ASESORIAPARA AUDITORIA DE CERTIFICACION ISO</t>
  </si>
  <si>
    <t xml:space="preserve">RS15040658</t>
  </si>
  <si>
    <t xml:space="preserve">GASTOS ADMINISTRATIVOS DE CERTIFICACION ISO</t>
  </si>
  <si>
    <t xml:space="preserve">MA. GENOVEVA MORENO RAMIREZ</t>
  </si>
  <si>
    <t xml:space="preserve">RS15040661</t>
  </si>
  <si>
    <t xml:space="preserve">SERVICIO DE ENSAYOS DE APTITUD</t>
  </si>
  <si>
    <t xml:space="preserve">RS15040659</t>
  </si>
  <si>
    <t xml:space="preserve">RECARGA EXTINTORES</t>
  </si>
  <si>
    <t xml:space="preserve">RS15040663</t>
  </si>
  <si>
    <t xml:space="preserve">PUBLICACIÓN DE SIMAS PERMANECERA CERRADO 25 DE DICIEMBRE Y 01 DE ENERO</t>
  </si>
  <si>
    <t xml:space="preserve">EDITORIAL NUEVO MILENIO DE COAHUILA, S.A. DE C.V.</t>
  </si>
  <si>
    <t xml:space="preserve">SC15039435</t>
  </si>
  <si>
    <t xml:space="preserve">SERVICIO DE CUOTA ANUAL 2016</t>
  </si>
  <si>
    <t xml:space="preserve">XXX.- RESULTADO DE PROCEDIMIENTOS DE CONTRATACION DE OBRA LLEVADOS A CABO POR PROCEDIMIENTOS DE ADJUDICACION DIRECTA, INVITACION RESTRINGIDA Y LICITACION PUBLICA DE CUALQUIER NATURALEZA</t>
  </si>
  <si>
    <t xml:space="preserve"> AREA RESPONSABLE</t>
  </si>
  <si>
    <t xml:space="preserve">MODALIDAD EJECUCIÓN</t>
  </si>
  <si>
    <t xml:space="preserve">SUBGERENCIA AREA TECNICA
ING ABEL DE LUNA</t>
  </si>
  <si>
    <t xml:space="preserve">TRITURADOS CASTAÑOS SA DE CV</t>
  </si>
  <si>
    <t xml:space="preserve">15-20-001</t>
  </si>
  <si>
    <t xml:space="preserve">193.50 M.L. REPOSICIÓN Y REUBICACIÓN DE RED DE AGUA Y 22 TOMAS DOMICILIARIAS EN CALLE ILDEFONSO FUENTES ENTRE CALLES MORELIA Y BOGOTÁ DE LA COLONIA GUADALUPE, EN LA CIUDAD DE MONCLOVA, COAHUILA DE ZARAGOZA.</t>
  </si>
  <si>
    <t xml:space="preserve">SIN MOVIMIENTOS FEBRERO 2015</t>
  </si>
  <si>
    <t xml:space="preserve">ING RICARDO VAZQUEZ SUBGERENCIA OPERACIÓN</t>
  </si>
  <si>
    <t xml:space="preserve">ARRENDADORA Y PAVIMENTADORA SIBA SA DE CV</t>
  </si>
  <si>
    <t xml:space="preserve">15-10-101</t>
  </si>
  <si>
    <t xml:space="preserve">8,000.00 M2 SUMINISTRO E INSTALACIÓN DE CARPETA ASFÁLTICA CALIENTE, ELABORADA EN PLANTA DOSIFICADORA DE 5 CM. ESPESOR, PARA DIFERENTES PUNTOS DE LAS CIUDADES DE MONCLOVA Y FRONTERA, COAHUILA DE ZARAGOZA.</t>
  </si>
  <si>
    <t xml:space="preserve">ING ABEL DE LUNA SUBGERENCIA AREA TECNICA</t>
  </si>
  <si>
    <t xml:space="preserve">CONSTRUCTORA ARRENDADORA Y PAVIMENTADORA WILLIAMSON SA DE CV</t>
  </si>
  <si>
    <t xml:space="preserve">LICITACION 
RESTRINGIDA</t>
  </si>
  <si>
    <t xml:space="preserve">14-20-060</t>
  </si>
  <si>
    <t xml:space="preserve">REHABILITACIÓN DE LA PILA LOMA ALTA UBICADA EN LOMAS DE LA GLORIA, EN LA CIUDAD DE MONCLOVA, COAHUILA DE ZARAGOZA.</t>
  </si>
  <si>
    <t xml:space="preserve">SERVICIOS CONTRUCTORES ALVA Y/O ING ERVEY ALVAREZ HUERTA</t>
  </si>
  <si>
    <t xml:space="preserve">15-20-002</t>
  </si>
  <si>
    <t xml:space="preserve">REHABILITACIÓN DE LA PILA FLORES TAPIA UBICADA EN LA COLONIA OSCAR FLORES TAPIA, DE LA CIUDAD DE MONCLOVA, COAHUILA DE ZARAGOZA.</t>
  </si>
  <si>
    <t xml:space="preserve">LICITACION
RESTRINGIDA</t>
  </si>
  <si>
    <t xml:space="preserve">15-10-102</t>
  </si>
  <si>
    <t xml:space="preserve">CONSTRUCCIÓN DE BANQUETAS DE CONCRETO EN VARIOS PUNTOS DE LAS CIUDADES DE MONCLOVA Y FRONTERA, COAHUILA DE ZARAGOZA.</t>
  </si>
  <si>
    <t xml:space="preserve">15-10-103</t>
  </si>
  <si>
    <t xml:space="preserve">REHABILITACIÓN DE INSTALACIONES DE LABORATORIO DE SIMAS, UBICADO EN LA COLONIA PRADERAS DEL SUR, EN LA CIUDAD DE MONCLOVA, COAHUILA DE ZARAGOZA.</t>
  </si>
  <si>
    <t xml:space="preserve">14-20-062</t>
  </si>
  <si>
    <t xml:space="preserve">CONSTRUCCIÓN DE BARDA PERIMETRAL A BASE DE MALLA CICLONICA EN PREDIO DE TANQUES FLORES TAPIA I Y II UBICADO EN LA COL. AMPLIACIÓN EL ROBLE, DE LA CIUDAD DE MONCLOVA, COAHUILA DE ZARAGOZA.</t>
  </si>
  <si>
    <t xml:space="preserve">14-20-063</t>
  </si>
  <si>
    <t xml:space="preserve">CONSTRUCCIÓN DE BARDA PERIMETRAL A BASE DE MALLA CICLONICA EN PREDIO DE TANQUE COLINAS DE SANTIAGO UBICADO EN LA COL. COLINAS DE SANTIAGO, DE LA CIUDAD DE MONCLOVA, COAHUILA DE ZARAGOZA.</t>
  </si>
  <si>
    <t xml:space="preserve">SIN MOVIMIENTOS ABRIL 2015</t>
  </si>
  <si>
    <t xml:space="preserve">Constructora, Arrendadora y Comercializadora Williamson, S.A. de C.V. </t>
  </si>
  <si>
    <t xml:space="preserve">REPOSICIÓN DE LÍNEA DE DRENAJE 325 M.L. DE TUBERÍA DE 8”Ø, 75 M.L. DE TUBERÍA DE 10”Ø, 75 M.L. DE 12”Ø, 75 M.L. DE 16”Ø, Y 78 DESCARGAS EN ZONA URBANA DE LAS CIUDADES DE MONCLOVA Y FRONTERA, COAHUILA DE ZARAGOZA</t>
  </si>
  <si>
    <t xml:space="preserve">GALAZ INGENIERÍA Y CONSTRUCCIÓN, S.A. DE C.V.</t>
  </si>
  <si>
    <t xml:space="preserve">CONSTRUCCIÓN DE CASETA DE CONTROL, EN REBOMBEO GUADALUPE UBICADO EN CIUDAD DE MONCLOVA, COAHUILA DE ZARAGOZA.</t>
  </si>
  <si>
    <t xml:space="preserve">Construcciones y Servicios MADEC y/o
Ing. Mario Alberto Delgado Contreras. 
</t>
  </si>
  <si>
    <t xml:space="preserve">INSTALACIÓN DE EQUIPOS Y MODIFICACIONES EN OFICINAS FRONTERA DE SIMAS UBICADA EN LA CD. DE FRONTERA, COAHUILA DE ZARAGOZA. </t>
  </si>
  <si>
    <t xml:space="preserve">SUMINISTRO E INSTALACIÓN DE POSTES, ESTRUCTURA Y ACCESORIOS PARA CONSTRUIR LA COMETIDA DE ALIMENTACIÓN ELÉCTRICA EN LA PILA FLORES TAPIA, CON VOLTAJE DE 13,200 VOLTS. </t>
  </si>
  <si>
    <t xml:space="preserve"> </t>
  </si>
  <si>
    <t xml:space="preserve">15-20-005</t>
  </si>
  <si>
    <t xml:space="preserve">Servicios Constructores Alva y/o Ing. Ervey Álvarez Huerta.</t>
  </si>
  <si>
    <t xml:space="preserve">15-20-006</t>
  </si>
  <si>
    <t xml:space="preserve">478.00 M.L. CONSTRUCCIÓN DE LÍNEA DE AGUA Y 19 TOMAS DOMICILIARIAS EN BLVD. FCO. I. MADERO (LADO SUR) ENTRE MATAMOROS Y HONDURAS DE LA ZONA CENTRO DE LA CIUDAD DE MONCLOVA, COAHUILA DE ZARAGOZA.</t>
  </si>
  <si>
    <t xml:space="preserve">490.60 M.L. REPOSICIÓN DE LÍNEA DE AGUA Y 12 TOMAS DOMICILIARIAS EN BLVD. FCO. I. MADERO (LADO NORTE) ENTRE GUATEMALA Y SAN MIGUEL DE LA COL. CHAPULTEPEC EN LA CIUDAD DE MONCLOVA, COAHUILA DE ZARAGOZA.</t>
  </si>
  <si>
    <t xml:space="preserve">CONSTRUCCIONES NAGU, S.A. DE C.V.</t>
  </si>
  <si>
    <t xml:space="preserve">115.20 M.L. REPOSICIÓN DE ATARJEA Y 10 DESCARGAS EN BLVD. FCO. I. MADERO (LADO SUR) ENTRE CALLE BRAVO Y PRIV. FCO. I. MADERO DE LA ZONA CENTRO DE LA CIUDAD DE MONCLOVA, COAHUILA DE ZARAGOZA.</t>
  </si>
  <si>
    <t xml:space="preserve">15-20-009</t>
  </si>
  <si>
    <t xml:space="preserve">285.50 M.L. REPOSICIÓN DE ATARJEA Y 14 DESCARGAS EN BLVD. FCO. I. MADERO (LADO NORTE) ENTRE CALLE BRAVO Y CALLE HONDURAS DE LA ZONA CENTRO EN LA CIUDAD DE MONCLOVA, COAHUILA DE ZARAGOZA.</t>
  </si>
  <si>
    <t xml:space="preserve">CIMAGUA, S.A. DE C.V.</t>
  </si>
  <si>
    <t xml:space="preserve">15-20-010</t>
  </si>
  <si>
    <t xml:space="preserve">493.80 M.L. REPOSICIÓN DE SUBCOLECTOR, ATARJEA Y 4 DESCARGAS, EN BLVD. FCO. I. MADERO (LADO SUR) ENTRE BLVD. HAROLD R. PAPE Y CALLE CARACAS DE LA COL. GUADALUPE EN LA CIUDAD DE MONCLOVA, COAHUILA DE ZARAGOZA.</t>
  </si>
  <si>
    <t xml:space="preserve">LP</t>
  </si>
  <si>
    <t xml:space="preserve">15-40-001</t>
  </si>
  <si>
    <t xml:space="preserve">OPTIMIZACIÓN DE DISTRIBUCIÓN EN LA COLONIA GUADALUPE MEDIANTE UNA REPOSICIÓN DE RED DE AGUA POTABLE Y TOMAS DOMICILIARIAS, EN LA CIUDAD DE MONCLOVA, COAHUILA DE ZARAGOZA</t>
  </si>
  <si>
    <t xml:space="preserve">TECNIPOZO, S.A. DE C.V.</t>
  </si>
  <si>
    <t xml:space="preserve">15-20-011</t>
  </si>
  <si>
    <t xml:space="preserve">REHABILITACIÓN DE POZOS POTRERO, CIENEGUILLAS, 5B Y 8 DE LAS CIUDADES DE MONCLOVA Y FRONTERA, COAHUILA DE ZARAGOZA.</t>
  </si>
  <si>
    <t xml:space="preserve">ARRENDADORA Y PAVIMENTADORA SIBA, S.A. DE C.V.</t>
  </si>
  <si>
    <t xml:space="preserve">15-10-110</t>
  </si>
  <si>
    <t xml:space="preserve">REPOSICIÓN DE SUBCOLECTOR EN CALLE VILLA ESPAÑOLA ENTRE CALLES MARIANO ESCOBEDO Y VALLE DEL MIRADOR, COL. LAS ESPERANZAS EN MONCLOVA, COAHUILA DE ZARAGOZA.</t>
  </si>
  <si>
    <t xml:space="preserve">Servicios Constructores Alva y/o Ing. Ervey Álvarez Huerta  </t>
  </si>
  <si>
    <t xml:space="preserve">15-10-108</t>
  </si>
  <si>
    <t xml:space="preserve">124.00 M.L. REPOSICIÓN DE LÍNEA DE AGUA Y 11 TOMAS DOMICILIARIAS EN CALLE TACUBA ENTRE PORFIRIO DÍAZ Y OAXACA, DE LA COLONIA LA SIERRITA EN CIUDAD FRONTERA, COAHUILA DE ZARAGOZA</t>
  </si>
  <si>
    <t xml:space="preserve">15-10-109</t>
  </si>
  <si>
    <t xml:space="preserve">369.50 M.L. REUBICACIÓN DE LÍNEA QUE SALE DEL TANQUE "LOMA ALTA" A ALTURA DEL PREDIO DENOMINADO "COL. LUIS ARMANDO CASTRO ORTIZ" EN CIUDAD MONCLOVA, COAHUILA DE ZARAGOZA</t>
  </si>
  <si>
    <t xml:space="preserve">15-10-111</t>
  </si>
  <si>
    <t xml:space="preserve">REHABILITACIÓN DE PILA LA LOMA UBICADA EN COLONIA LA LOMA EN CIUDAD MONCLOVA, COAHUILA DE ZARAGOZA</t>
  </si>
  <si>
    <t xml:space="preserve">TRITURADOS CASTAÑOS, S.A. DE C.V.</t>
  </si>
  <si>
    <t xml:space="preserve">15-10-112</t>
  </si>
  <si>
    <t xml:space="preserve">CONSTRUCCIÓN DE AISLAMIENTO TÉRMICO EN LABORATORIO SIMAS UBICADO EN COL. PRADERAS SUR EN LA CIUDAD DE MONCLOVA, COAHUILA DE ZARAGOZA.</t>
  </si>
  <si>
    <t xml:space="preserve">15-10-113</t>
  </si>
  <si>
    <t xml:space="preserve">CONSTRUCCIÓN DE "SITE" PARA INSTALACIÓN DE RED DE INFORMÁTICA EN ÁREA DE LABORATORIO SIMAS UBICADO EN COL. PRADERAS SUR EN LA CIUDAD DE MONCLOVA, COAHUILA DE ZARAGOZA.</t>
  </si>
  <si>
    <t xml:space="preserve">ANSER ARRENDAMIENTO Y SERVICIO y/o C.P. Víctor Ontiveros Delgado.</t>
  </si>
  <si>
    <t xml:space="preserve">15-10-114</t>
  </si>
  <si>
    <t xml:space="preserve">REPOSICIÓN Y REUBICACIÓN DE SUBCOLECTOR DE 45 CM. Ø A LA ALTURA DE PASO A DESNIVEL ENTRE CALLES FERROCARRIL Y FCO. I. MADERO EN COL. PRADERAS DEL NORTE, CD. FRONTERA, COAHUILA DE ZARAGOZA.</t>
  </si>
  <si>
    <t xml:space="preserve">Proyectos de Construcción y Servicio Aleea, S.A. de C.V. </t>
  </si>
  <si>
    <t xml:space="preserve">15-10-115</t>
  </si>
  <si>
    <t xml:space="preserve">CONSTRUCCIÓN DE DALA DE DESPLANTE EN BARDA UBICADA EN TANQUE COLINAS DE SANTIAGO Y EN TANQUES ELISEO Y DOÑA LUISA EN AMPLIACIÓN EL ROBLE EN MONCLOVA, COAHUILA DE ZARAGOZA.</t>
  </si>
  <si>
    <t xml:space="preserve">15-10-116</t>
  </si>
  <si>
    <t xml:space="preserve">CONSTRUCCIÓN DE BARDA PERIMETRAL UBICADA EN TANQUE LA LOMA UBICADO EN CALLE CEDRO DE LA COLONIA LA LOMA EN MONCLOVA, COAHUILA DE ZARAGOZA.</t>
  </si>
  <si>
    <t xml:space="preserve">TRITURADOS CASTAÑOS, S.A DE C.V.</t>
  </si>
  <si>
    <t xml:space="preserve">15-10-117</t>
  </si>
  <si>
    <t xml:space="preserve">78.00 M.L. CONSTRUCCIÓN DE RED Y 15 TOMAS DOMICILIARIAS EN CALLE LIBERTAD ENTRE CALLES ALMADEN  Y GUERRERO DE LA ZONA CENTRO DE CIUDAD FRONTERA, COAHUILA DE ZARAGOZA</t>
  </si>
  <si>
    <t xml:space="preserve">SERVICIOS CONSTRUCTORES ALVA y/o Ing. Ervey Álvarez Huerta.</t>
  </si>
  <si>
    <t xml:space="preserve">15-10-118</t>
  </si>
  <si>
    <t xml:space="preserve">129.40 M.L. CONSTRUCCIÓN DE ATARJEA EN BLVD. HAROLD R. PAPE CON CALLE BRAVO, PARA DARLE SALIDA A AGUAS RESIDUALES DEL D.I.F. EN LA CIUDAD DE MONCLOVA, COAHUILA DE ZARAGOZA</t>
  </si>
  <si>
    <t xml:space="preserve">15-10-119</t>
  </si>
  <si>
    <t xml:space="preserve">44.20 M.L. REPOSICIÓN DE ATARJEA Y 5 DESCARGAS EN CALLE BRAVO ENTRE CALLE MINA Y PRIV. BRAVO DE LA COL. EL PUEBLO EN LA CIUDAD DE MONCLOVA, COAHUILA DE ZARAGOZA</t>
  </si>
  <si>
    <t xml:space="preserve">CONSTRUCTORA ARRENDADORA Y COMERCIALIZADORA WILLIAMSON, S.A. DE C.V.</t>
  </si>
  <si>
    <t xml:space="preserve">15-10-120</t>
  </si>
  <si>
    <t xml:space="preserve">163.70 M.L. CONSTRUCCIÓN DE ATARJEA Y 19 DESCARGAS EN CALLE PEDRO ARANDA ENTRE CALLE JUÁREZ Y MORELOS DE LA ZONA CENTRO EN LA CIUDAD DE MONCLOVA, COAHUILA DE ZARAGOZA</t>
  </si>
  <si>
    <t xml:space="preserve">15-10-121</t>
  </si>
  <si>
    <t xml:space="preserve">55.00 M.L. CONSTRUCCIÓN DE RED Y 7 TOMAS EN  PRIV. SOLEDAD CON CALLE SOLEDAD Y ENTRE ALTOS IBARRA Y JUÁREZ DE LA ZONA CENTRO EN LA CIUDAD DE MONCLOVA, COAHUILA DE ZARAGOZA</t>
  </si>
  <si>
    <t xml:space="preserve">Ing. Mario Alberto Delgado Contreras (Construcciones MADEC)  .</t>
  </si>
  <si>
    <t xml:space="preserve">15-10-122</t>
  </si>
  <si>
    <t xml:space="preserve">APLICACIÓN DE PINTURA EN EXTERIOR DE EDIFICIO SIMAS UBICADO EN BLVD. JUÁREZ, COL. PALMA EN LA CIUDAD DE MONCLOVA, COAHUILA DE ZARAGOZA</t>
  </si>
  <si>
    <t xml:space="preserve">15-10-123</t>
  </si>
  <si>
    <t xml:space="preserve">708.70 M.L. REPOSICIÓN DE RED Y 55 TOMAS EN CALLES GUATEMALA Y CUATROCIÉNEGAS ENTRE BLVD. FCO. I. MADERO Y CHIHUAHUA, Y EN CALLES TEGUCIGALPA, BOGOTÁ Y CARACAS ENTRE BLVD. FCO. I. MADERO E ILDEFONSO FUENTES DE LA COLONIA GUADALUPE, EN LA CIUDAD DE MONCLOVA, COAHUILA DE ZARAGOZ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@"/>
    <numFmt numFmtId="167" formatCode="dd\-mm\-yy;@"/>
    <numFmt numFmtId="168" formatCode="_(\$* #,##0.00_);_(\$* \(#,##0.00\);_(\$* \-??_);_(@_)"/>
    <numFmt numFmtId="169" formatCode="_ [$$-2C0A]\ * #,##0.00_ ;_ [$$-2C0A]\ * \-#,##0.00_ ;_ [$$-2C0A]\ * \-??_ ;_ @_ "/>
    <numFmt numFmtId="170" formatCode="[$-409]m/d/yyyy"/>
    <numFmt numFmtId="171" formatCode="[$-409]d\-mmm\-yy"/>
    <numFmt numFmtId="172" formatCode="[$-409]d\-mmm"/>
    <numFmt numFmtId="173" formatCode="_-\$* #,##0.00_-;&quot;-$&quot;* #,##0.00_-;_-\$* \-??_-;_-@_-"/>
    <numFmt numFmtId="174" formatCode="[$-409]mmm\-yy"/>
    <numFmt numFmtId="175" formatCode="dd/mm/yyyy;@"/>
    <numFmt numFmtId="176" formatCode="#,##0.00"/>
    <numFmt numFmtId="177" formatCode="\$#,##0.00"/>
    <numFmt numFmtId="178" formatCode="dd/mm/yy;@"/>
    <numFmt numFmtId="17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6"/>
      <color rgb="FF008080"/>
      <name val="Arial"/>
      <family val="2"/>
    </font>
    <font>
      <sz val="16"/>
      <name val="Arial"/>
      <family val="2"/>
    </font>
    <font>
      <b val="true"/>
      <u val="single"/>
      <sz val="22"/>
      <color rgb="FF003366"/>
      <name val="Arial"/>
      <family val="2"/>
    </font>
    <font>
      <b val="true"/>
      <u val="single"/>
      <sz val="22"/>
      <color rgb="FF008080"/>
      <name val="Arial"/>
      <family val="2"/>
    </font>
    <font>
      <b val="true"/>
      <sz val="36"/>
      <color rgb="FF800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b val="true"/>
      <sz val="22"/>
      <name val="Arial"/>
      <family val="2"/>
    </font>
    <font>
      <sz val="9"/>
      <color rgb="FF000000"/>
      <name val="Book Antiqua"/>
      <family val="1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2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2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2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0" borderId="2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9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95400</xdr:rowOff>
    </xdr:from>
    <xdr:to>
      <xdr:col>2</xdr:col>
      <xdr:colOff>1563480</xdr:colOff>
      <xdr:row>5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74720" y="95400"/>
          <a:ext cx="36068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104760</xdr:rowOff>
    </xdr:from>
    <xdr:to>
      <xdr:col>2</xdr:col>
      <xdr:colOff>1149120</xdr:colOff>
      <xdr:row>7</xdr:row>
      <xdr:rowOff>2948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15840" y="266760"/>
          <a:ext cx="2849400" cy="155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.C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ruvi.vazquez/AppData/Local/Microsoft/Windows/Temporary%20Internet%20Files/Content.Outlook/SIM2V2MP/CONTRATOS%20OBRA%202015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ruvi.vazquez/AppData/Local/Microsoft/Windows/Temporary%20Internet%20Files/Content.Outlook/SIM2V2MP/Copia%20de%20CONTRATO%20OBRA%202015%20(2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ruvi.vazquez/AppData/Local/Microsoft/Windows/Temporary%20Internet%20Files/Content.Outlook/SIM2V2MP/CONTRATO%20OBRA%202015%20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"/>
    </sheetNames>
    <sheetDataSet>
      <sheetData sheetId="0">
        <row r="5">
          <cell r="A5" t="str">
            <v>RA15000261</v>
          </cell>
        </row>
        <row r="5">
          <cell r="D5" t="str">
            <v>VICCIMSA, S.A. DE C.V.</v>
          </cell>
        </row>
        <row r="5">
          <cell r="F5" t="str">
            <v>ALMACEN GENERAL</v>
          </cell>
        </row>
        <row r="5">
          <cell r="L5">
            <v>301600</v>
          </cell>
        </row>
        <row r="6">
          <cell r="A6" t="str">
            <v>RA15000263</v>
          </cell>
        </row>
        <row r="6">
          <cell r="C6">
            <v>42186</v>
          </cell>
          <cell r="D6" t="str">
            <v>GRUPO CONSTRUCTOR GENCO, S.A. DE C.V.</v>
          </cell>
        </row>
        <row r="6">
          <cell r="F6" t="str">
            <v>ALMACEN GENERAL</v>
          </cell>
        </row>
        <row r="6">
          <cell r="L6">
            <v>75548.57</v>
          </cell>
          <cell r="M6">
            <v>42199</v>
          </cell>
          <cell r="N6" t="str">
            <v>MATERIAL DE FO.F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ai"/>
    </sheetNames>
    <sheetDataSet>
      <sheetData sheetId="0">
        <row r="8">
          <cell r="B8" t="str">
            <v>AD</v>
          </cell>
        </row>
        <row r="8">
          <cell r="F8" t="str">
            <v>REPOSICIÓN DE 114.50 (CIENTO CATORCE) METROS LINEALES DE LINEA DE AGUA CON TUBERÍA DE PVC HIDRÁULICA  DE 4”Ø (CUATRO PULGADAS DE DIAMETRO), Y 7 (SIETE) TOMAS DOMICILIARIAS EN CALLE LIBERTAD ENTRE MUZQUIZ Y LA PAZ EN LA ZONA CENTRO, DE LA CIUDAD DE FRONTER</v>
          </cell>
          <cell r="G8" t="str">
            <v>IMCO S.A. DE C.V.</v>
          </cell>
          <cell r="H8">
            <v>56380.5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cai"/>
    </sheetNames>
    <sheetDataSet>
      <sheetData sheetId="0">
        <row r="5">
          <cell r="E5">
            <v>42163</v>
          </cell>
          <cell r="F5" t="str">
            <v>REPOSICIÓN DE 534.00 (QUINIENTOS TREINTA Y CUATRO) METROS LINEALES DE LINEA DE AGUA CON TUBERÍA DE PVC HIDRÁULICA  DE 4”Ø (CUATRO PULGADAS DE DIAMETRO) EN CALLE CUAUHTÉMOC ENTRE BOULEVARD JUAREZ Y ALDAMA EN LA COLONIA EL PUEBLO</v>
          </cell>
          <cell r="G5" t="str">
            <v>IMPORTACIONES MATERIALES Y CONSTRUCCIONES, S.A. DE C.V.   </v>
          </cell>
          <cell r="H5">
            <v>182548.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cai"/>
    </sheetNames>
    <sheetDataSet>
      <sheetData sheetId="0">
        <row r="6">
          <cell r="A6" t="str">
            <v>15-20-007</v>
          </cell>
        </row>
        <row r="6">
          <cell r="C6">
            <v>42177</v>
          </cell>
        </row>
        <row r="6">
          <cell r="G6" t="str">
            <v>CONSTRUCCIONES NAGU, S.A. DE C.V.</v>
          </cell>
          <cell r="H6">
            <v>387191.3</v>
          </cell>
        </row>
        <row r="7">
          <cell r="A7" t="str">
            <v>15-20-008</v>
          </cell>
        </row>
        <row r="7">
          <cell r="H7">
            <v>206259.2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H10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7" activeCellId="0" sqref="A7:M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9.99"/>
    <col collapsed="false" customWidth="true" hidden="false" outlineLevel="0" max="3" min="3" style="1" width="34.41"/>
    <col collapsed="false" customWidth="true" hidden="false" outlineLevel="0" max="4" min="4" style="2" width="14.56"/>
    <col collapsed="false" customWidth="true" hidden="false" outlineLevel="0" max="5" min="5" style="3" width="15.85"/>
    <col collapsed="false" customWidth="true" hidden="false" outlineLevel="0" max="6" min="6" style="3" width="11.7"/>
    <col collapsed="false" customWidth="true" hidden="false" outlineLevel="0" max="7" min="7" style="3" width="13.28"/>
    <col collapsed="false" customWidth="true" hidden="false" outlineLevel="0" max="8" min="8" style="2" width="12.56"/>
    <col collapsed="false" customWidth="true" hidden="false" outlineLevel="0" max="9" min="9" style="4" width="10.41"/>
    <col collapsed="false" customWidth="true" hidden="false" outlineLevel="0" max="10" min="10" style="4" width="11.13"/>
    <col collapsed="false" customWidth="true" hidden="false" outlineLevel="0" max="11" min="11" style="5" width="16.56"/>
    <col collapsed="false" customWidth="true" hidden="false" outlineLevel="0" max="12" min="12" style="6" width="13.85"/>
    <col collapsed="false" customWidth="true" hidden="false" outlineLevel="0" max="13" min="13" style="7" width="38.28"/>
    <col collapsed="false" customWidth="true" hidden="false" outlineLevel="0" max="131" min="14" style="1" width="9.7"/>
    <col collapsed="false" customWidth="true" hidden="false" outlineLevel="0" max="132" min="132" style="1" width="16.84"/>
    <col collapsed="false" customWidth="false" hidden="false" outlineLevel="0" max="257" min="133" style="1" width="11.42"/>
  </cols>
  <sheetData>
    <row r="2" customFormat="false" ht="12.75" hidden="false" customHeight="true" outlineLevel="0" collapsed="false">
      <c r="A2" s="8"/>
      <c r="B2" s="8"/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9"/>
    </row>
    <row r="3" customFormat="false" ht="12.75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0.25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34.5" hidden="false" customHeight="true" outlineLevel="0" collapsed="false">
      <c r="A6" s="0"/>
      <c r="B6" s="0"/>
      <c r="C6" s="0"/>
      <c r="D6" s="10"/>
      <c r="E6" s="11"/>
      <c r="F6" s="12"/>
      <c r="G6" s="12"/>
      <c r="H6" s="12"/>
      <c r="I6" s="12"/>
      <c r="J6" s="12"/>
      <c r="K6" s="13"/>
      <c r="L6" s="13"/>
      <c r="M6" s="13"/>
    </row>
    <row r="7" customFormat="false" ht="63.75" hidden="false" customHeight="true" outlineLevel="0" collapsed="false">
      <c r="A7" s="14" t="s">
        <v>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s="18" customFormat="true" ht="8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</row>
    <row r="9" s="22" customFormat="true" ht="22.5" hidden="false" customHeight="true" outlineLevel="0" collapsed="false">
      <c r="A9" s="19" t="s">
        <v>2</v>
      </c>
      <c r="B9" s="19" t="s">
        <v>3</v>
      </c>
      <c r="C9" s="19" t="s">
        <v>4</v>
      </c>
      <c r="D9" s="19" t="s">
        <v>5</v>
      </c>
      <c r="E9" s="19" t="s">
        <v>6</v>
      </c>
      <c r="F9" s="20" t="s">
        <v>7</v>
      </c>
      <c r="G9" s="20"/>
      <c r="H9" s="20"/>
      <c r="I9" s="19" t="s">
        <v>8</v>
      </c>
      <c r="J9" s="19"/>
      <c r="K9" s="19"/>
      <c r="L9" s="19"/>
      <c r="M9" s="19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</row>
    <row r="10" s="26" customFormat="true" ht="41.25" hidden="false" customHeight="true" outlineLevel="0" collapsed="false">
      <c r="A10" s="19"/>
      <c r="B10" s="19"/>
      <c r="C10" s="19"/>
      <c r="D10" s="19"/>
      <c r="E10" s="19"/>
      <c r="F10" s="23" t="s">
        <v>9</v>
      </c>
      <c r="G10" s="23" t="s">
        <v>10</v>
      </c>
      <c r="H10" s="19" t="s">
        <v>11</v>
      </c>
      <c r="I10" s="19" t="s">
        <v>12</v>
      </c>
      <c r="J10" s="19" t="s">
        <v>13</v>
      </c>
      <c r="K10" s="19" t="s">
        <v>14</v>
      </c>
      <c r="L10" s="19" t="s">
        <v>15</v>
      </c>
      <c r="M10" s="24" t="s">
        <v>16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</row>
    <row r="11" s="33" customFormat="true" ht="6" hidden="false" customHeight="true" outlineLevel="0" collapsed="false">
      <c r="A11" s="27"/>
      <c r="B11" s="27"/>
      <c r="C11" s="28"/>
      <c r="D11" s="28"/>
      <c r="E11" s="29"/>
      <c r="F11" s="29"/>
      <c r="G11" s="29"/>
      <c r="H11" s="28"/>
      <c r="I11" s="27"/>
      <c r="J11" s="27"/>
      <c r="K11" s="30"/>
      <c r="L11" s="31"/>
      <c r="M11" s="32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</row>
    <row r="12" s="40" customFormat="true" ht="72" hidden="false" customHeight="true" outlineLevel="0" collapsed="false">
      <c r="A12" s="34" t="s">
        <v>17</v>
      </c>
      <c r="B12" s="34"/>
      <c r="C12" s="35" t="s">
        <v>18</v>
      </c>
      <c r="D12" s="36" t="s">
        <v>19</v>
      </c>
      <c r="E12" s="37" t="n">
        <v>41943</v>
      </c>
      <c r="F12" s="35"/>
      <c r="G12" s="37" t="s">
        <v>10</v>
      </c>
      <c r="H12" s="37"/>
      <c r="I12" s="34" t="s">
        <v>20</v>
      </c>
      <c r="J12" s="37" t="n">
        <v>42006</v>
      </c>
      <c r="K12" s="38" t="n">
        <v>580000</v>
      </c>
      <c r="L12" s="34" t="s">
        <v>21</v>
      </c>
      <c r="M12" s="35" t="s">
        <v>22</v>
      </c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</row>
    <row r="13" s="39" customFormat="true" ht="50.25" hidden="false" customHeight="true" outlineLevel="0" collapsed="false">
      <c r="A13" s="34" t="s">
        <v>23</v>
      </c>
      <c r="B13" s="34"/>
      <c r="C13" s="35" t="s">
        <v>24</v>
      </c>
      <c r="D13" s="36" t="s">
        <v>25</v>
      </c>
      <c r="E13" s="37" t="n">
        <v>42006</v>
      </c>
      <c r="F13" s="37"/>
      <c r="G13" s="37"/>
      <c r="H13" s="37" t="s">
        <v>11</v>
      </c>
      <c r="I13" s="34" t="s">
        <v>20</v>
      </c>
      <c r="J13" s="37" t="n">
        <v>42006</v>
      </c>
      <c r="K13" s="38" t="n">
        <v>106619.82</v>
      </c>
      <c r="L13" s="41" t="s">
        <v>26</v>
      </c>
      <c r="M13" s="35" t="s">
        <v>27</v>
      </c>
    </row>
    <row r="14" s="39" customFormat="true" ht="50.25" hidden="false" customHeight="true" outlineLevel="0" collapsed="false">
      <c r="A14" s="34" t="s">
        <v>28</v>
      </c>
      <c r="B14" s="34"/>
      <c r="C14" s="35" t="s">
        <v>29</v>
      </c>
      <c r="D14" s="36" t="s">
        <v>30</v>
      </c>
      <c r="E14" s="37" t="n">
        <v>41992</v>
      </c>
      <c r="F14" s="37"/>
      <c r="G14" s="37" t="s">
        <v>10</v>
      </c>
      <c r="H14" s="37"/>
      <c r="I14" s="34" t="s">
        <v>20</v>
      </c>
      <c r="J14" s="37" t="n">
        <v>42006</v>
      </c>
      <c r="K14" s="38" t="n">
        <v>504078</v>
      </c>
      <c r="L14" s="34" t="s">
        <v>31</v>
      </c>
      <c r="M14" s="35" t="s">
        <v>32</v>
      </c>
    </row>
    <row r="15" s="39" customFormat="true" ht="49.5" hidden="false" customHeight="true" outlineLevel="0" collapsed="false">
      <c r="A15" s="34" t="s">
        <v>23</v>
      </c>
      <c r="B15" s="34"/>
      <c r="C15" s="35" t="s">
        <v>33</v>
      </c>
      <c r="D15" s="36" t="s">
        <v>34</v>
      </c>
      <c r="E15" s="37" t="n">
        <v>41982</v>
      </c>
      <c r="F15" s="37"/>
      <c r="G15" s="37"/>
      <c r="H15" s="37" t="s">
        <v>11</v>
      </c>
      <c r="I15" s="34" t="s">
        <v>20</v>
      </c>
      <c r="J15" s="37" t="n">
        <v>42018</v>
      </c>
      <c r="K15" s="38" t="n">
        <v>53360</v>
      </c>
      <c r="L15" s="42" t="n">
        <v>42019</v>
      </c>
      <c r="M15" s="35" t="s">
        <v>35</v>
      </c>
    </row>
    <row r="16" s="39" customFormat="true" ht="69.75" hidden="false" customHeight="true" outlineLevel="0" collapsed="false">
      <c r="A16" s="34" t="s">
        <v>23</v>
      </c>
      <c r="B16" s="34"/>
      <c r="C16" s="35" t="s">
        <v>36</v>
      </c>
      <c r="D16" s="36" t="s">
        <v>37</v>
      </c>
      <c r="E16" s="37" t="n">
        <v>42009</v>
      </c>
      <c r="F16" s="37"/>
      <c r="G16" s="37"/>
      <c r="H16" s="37" t="s">
        <v>11</v>
      </c>
      <c r="I16" s="34" t="s">
        <v>20</v>
      </c>
      <c r="J16" s="37" t="n">
        <v>42009</v>
      </c>
      <c r="K16" s="38" t="n">
        <v>152640</v>
      </c>
      <c r="L16" s="42" t="n">
        <v>42009</v>
      </c>
      <c r="M16" s="35" t="s">
        <v>38</v>
      </c>
    </row>
    <row r="17" s="39" customFormat="true" ht="84" hidden="false" customHeight="true" outlineLevel="0" collapsed="false">
      <c r="A17" s="34" t="s">
        <v>39</v>
      </c>
      <c r="B17" s="34"/>
      <c r="C17" s="35" t="s">
        <v>40</v>
      </c>
      <c r="D17" s="36" t="s">
        <v>41</v>
      </c>
      <c r="E17" s="37" t="n">
        <v>42005</v>
      </c>
      <c r="F17" s="37"/>
      <c r="G17" s="37"/>
      <c r="H17" s="37" t="s">
        <v>11</v>
      </c>
      <c r="I17" s="34" t="s">
        <v>20</v>
      </c>
      <c r="J17" s="37" t="n">
        <v>42006</v>
      </c>
      <c r="K17" s="38" t="n">
        <v>69600</v>
      </c>
      <c r="L17" s="42" t="n">
        <v>42006</v>
      </c>
      <c r="M17" s="35" t="s">
        <v>42</v>
      </c>
    </row>
    <row r="18" s="39" customFormat="true" ht="72.75" hidden="false" customHeight="true" outlineLevel="0" collapsed="false">
      <c r="A18" s="34" t="s">
        <v>39</v>
      </c>
      <c r="B18" s="34"/>
      <c r="C18" s="35" t="s">
        <v>43</v>
      </c>
      <c r="D18" s="36" t="s">
        <v>44</v>
      </c>
      <c r="E18" s="37" t="n">
        <v>42005</v>
      </c>
      <c r="F18" s="37"/>
      <c r="G18" s="37"/>
      <c r="H18" s="37" t="s">
        <v>11</v>
      </c>
      <c r="I18" s="34" t="s">
        <v>20</v>
      </c>
      <c r="J18" s="37" t="n">
        <v>42006</v>
      </c>
      <c r="K18" s="38" t="n">
        <v>69600</v>
      </c>
      <c r="L18" s="42" t="n">
        <v>42006</v>
      </c>
      <c r="M18" s="35" t="s">
        <v>45</v>
      </c>
    </row>
    <row r="19" s="39" customFormat="true" ht="89.25" hidden="false" customHeight="true" outlineLevel="0" collapsed="false">
      <c r="A19" s="36" t="s">
        <v>39</v>
      </c>
      <c r="B19" s="36"/>
      <c r="C19" s="35" t="s">
        <v>46</v>
      </c>
      <c r="D19" s="36" t="s">
        <v>47</v>
      </c>
      <c r="E19" s="37" t="n">
        <v>42036</v>
      </c>
      <c r="F19" s="37"/>
      <c r="G19" s="37"/>
      <c r="H19" s="37" t="s">
        <v>11</v>
      </c>
      <c r="I19" s="34" t="s">
        <v>20</v>
      </c>
      <c r="J19" s="37" t="n">
        <v>42006</v>
      </c>
      <c r="K19" s="38" t="n">
        <v>97440</v>
      </c>
      <c r="L19" s="42" t="n">
        <v>42006</v>
      </c>
      <c r="M19" s="35" t="s">
        <v>48</v>
      </c>
    </row>
    <row r="20" s="39" customFormat="true" ht="69.75" hidden="false" customHeight="true" outlineLevel="0" collapsed="false">
      <c r="A20" s="36" t="s">
        <v>39</v>
      </c>
      <c r="B20" s="36"/>
      <c r="C20" s="35" t="s">
        <v>49</v>
      </c>
      <c r="D20" s="36" t="s">
        <v>50</v>
      </c>
      <c r="E20" s="37" t="n">
        <v>42006</v>
      </c>
      <c r="F20" s="37"/>
      <c r="G20" s="37"/>
      <c r="H20" s="37" t="s">
        <v>11</v>
      </c>
      <c r="I20" s="34" t="s">
        <v>20</v>
      </c>
      <c r="J20" s="37" t="n">
        <v>42006</v>
      </c>
      <c r="K20" s="38" t="n">
        <v>69600</v>
      </c>
      <c r="L20" s="42" t="n">
        <v>42006</v>
      </c>
      <c r="M20" s="35" t="s">
        <v>51</v>
      </c>
    </row>
    <row r="21" s="39" customFormat="true" ht="98.25" hidden="false" customHeight="true" outlineLevel="0" collapsed="false">
      <c r="A21" s="36" t="s">
        <v>39</v>
      </c>
      <c r="B21" s="36"/>
      <c r="C21" s="35" t="s">
        <v>52</v>
      </c>
      <c r="D21" s="36" t="s">
        <v>53</v>
      </c>
      <c r="E21" s="37" t="n">
        <v>42005</v>
      </c>
      <c r="F21" s="37"/>
      <c r="G21" s="37"/>
      <c r="H21" s="37" t="s">
        <v>11</v>
      </c>
      <c r="I21" s="34" t="s">
        <v>20</v>
      </c>
      <c r="J21" s="37" t="n">
        <v>42006</v>
      </c>
      <c r="K21" s="38" t="n">
        <v>626396.66</v>
      </c>
      <c r="L21" s="42" t="n">
        <v>42006</v>
      </c>
      <c r="M21" s="35" t="s">
        <v>54</v>
      </c>
    </row>
    <row r="22" s="39" customFormat="true" ht="78" hidden="false" customHeight="true" outlineLevel="0" collapsed="false">
      <c r="A22" s="36" t="s">
        <v>39</v>
      </c>
      <c r="B22" s="36"/>
      <c r="C22" s="35" t="s">
        <v>55</v>
      </c>
      <c r="D22" s="36" t="s">
        <v>56</v>
      </c>
      <c r="E22" s="37" t="n">
        <v>42005</v>
      </c>
      <c r="F22" s="37"/>
      <c r="G22" s="37"/>
      <c r="H22" s="37" t="s">
        <v>11</v>
      </c>
      <c r="I22" s="34" t="s">
        <v>20</v>
      </c>
      <c r="J22" s="37" t="n">
        <v>42006</v>
      </c>
      <c r="K22" s="38" t="n">
        <v>208131.84</v>
      </c>
      <c r="L22" s="42" t="n">
        <v>42006</v>
      </c>
      <c r="M22" s="35" t="s">
        <v>57</v>
      </c>
    </row>
    <row r="23" s="39" customFormat="true" ht="85.5" hidden="false" customHeight="true" outlineLevel="0" collapsed="false">
      <c r="A23" s="34" t="s">
        <v>28</v>
      </c>
      <c r="B23" s="34"/>
      <c r="C23" s="43" t="s">
        <v>58</v>
      </c>
      <c r="D23" s="43" t="s">
        <v>59</v>
      </c>
      <c r="E23" s="44" t="n">
        <v>41936</v>
      </c>
      <c r="F23" s="37"/>
      <c r="G23" s="37" t="s">
        <v>10</v>
      </c>
      <c r="H23" s="43"/>
      <c r="I23" s="34" t="s">
        <v>20</v>
      </c>
      <c r="J23" s="42" t="n">
        <v>42006</v>
      </c>
      <c r="K23" s="45" t="n">
        <v>2906419.22</v>
      </c>
      <c r="L23" s="46" t="n">
        <v>42007</v>
      </c>
      <c r="M23" s="47" t="s">
        <v>60</v>
      </c>
    </row>
    <row r="24" s="39" customFormat="true" ht="66.75" hidden="false" customHeight="true" outlineLevel="0" collapsed="false">
      <c r="A24" s="34" t="s">
        <v>61</v>
      </c>
      <c r="B24" s="34"/>
      <c r="C24" s="43" t="s">
        <v>62</v>
      </c>
      <c r="D24" s="43" t="s">
        <v>63</v>
      </c>
      <c r="E24" s="44" t="n">
        <v>41991</v>
      </c>
      <c r="F24" s="37"/>
      <c r="G24" s="37"/>
      <c r="H24" s="43" t="s">
        <v>11</v>
      </c>
      <c r="I24" s="34" t="s">
        <v>20</v>
      </c>
      <c r="J24" s="42" t="n">
        <v>42009</v>
      </c>
      <c r="K24" s="45" t="n">
        <v>3541.48</v>
      </c>
      <c r="L24" s="46" t="n">
        <v>42013</v>
      </c>
      <c r="M24" s="47" t="s">
        <v>64</v>
      </c>
    </row>
    <row r="25" s="39" customFormat="true" ht="70.5" hidden="false" customHeight="true" outlineLevel="0" collapsed="false">
      <c r="A25" s="34" t="s">
        <v>23</v>
      </c>
      <c r="B25" s="48"/>
      <c r="C25" s="49" t="s">
        <v>65</v>
      </c>
      <c r="D25" s="43" t="s">
        <v>66</v>
      </c>
      <c r="E25" s="44" t="n">
        <v>41975</v>
      </c>
      <c r="F25" s="37"/>
      <c r="G25" s="37"/>
      <c r="H25" s="43" t="s">
        <v>11</v>
      </c>
      <c r="I25" s="34" t="s">
        <v>20</v>
      </c>
      <c r="J25" s="42" t="n">
        <v>42010</v>
      </c>
      <c r="K25" s="45" t="n">
        <v>87823.6</v>
      </c>
      <c r="L25" s="46" t="n">
        <v>42041</v>
      </c>
      <c r="M25" s="50" t="s">
        <v>67</v>
      </c>
    </row>
    <row r="26" s="39" customFormat="true" ht="67.5" hidden="false" customHeight="true" outlineLevel="0" collapsed="false">
      <c r="A26" s="34" t="s">
        <v>68</v>
      </c>
      <c r="B26" s="48"/>
      <c r="C26" s="49" t="s">
        <v>69</v>
      </c>
      <c r="D26" s="43" t="s">
        <v>70</v>
      </c>
      <c r="E26" s="44" t="n">
        <v>42003</v>
      </c>
      <c r="F26" s="37"/>
      <c r="G26" s="37"/>
      <c r="H26" s="43" t="s">
        <v>11</v>
      </c>
      <c r="I26" s="34" t="s">
        <v>20</v>
      </c>
      <c r="J26" s="42" t="n">
        <v>42011</v>
      </c>
      <c r="K26" s="45" t="n">
        <v>7641.5</v>
      </c>
      <c r="L26" s="46" t="n">
        <v>42013</v>
      </c>
      <c r="M26" s="50" t="s">
        <v>71</v>
      </c>
    </row>
    <row r="27" s="39" customFormat="true" ht="77.25" hidden="false" customHeight="true" outlineLevel="0" collapsed="false">
      <c r="A27" s="34" t="s">
        <v>72</v>
      </c>
      <c r="B27" s="48"/>
      <c r="C27" s="49" t="s">
        <v>73</v>
      </c>
      <c r="D27" s="43" t="s">
        <v>74</v>
      </c>
      <c r="E27" s="44" t="n">
        <v>42002</v>
      </c>
      <c r="F27" s="37"/>
      <c r="G27" s="37"/>
      <c r="H27" s="43" t="s">
        <v>11</v>
      </c>
      <c r="I27" s="34" t="s">
        <v>20</v>
      </c>
      <c r="J27" s="42" t="n">
        <v>42011</v>
      </c>
      <c r="K27" s="45" t="n">
        <v>4910.98</v>
      </c>
      <c r="L27" s="46" t="n">
        <v>42019</v>
      </c>
      <c r="M27" s="50" t="s">
        <v>75</v>
      </c>
    </row>
    <row r="28" s="39" customFormat="true" ht="75.75" hidden="false" customHeight="true" outlineLevel="0" collapsed="false">
      <c r="A28" s="34" t="s">
        <v>68</v>
      </c>
      <c r="B28" s="48"/>
      <c r="C28" s="49" t="s">
        <v>76</v>
      </c>
      <c r="D28" s="43" t="s">
        <v>77</v>
      </c>
      <c r="E28" s="44" t="n">
        <v>41991</v>
      </c>
      <c r="F28" s="37"/>
      <c r="G28" s="37"/>
      <c r="H28" s="43" t="s">
        <v>11</v>
      </c>
      <c r="I28" s="34" t="s">
        <v>20</v>
      </c>
      <c r="J28" s="42" t="n">
        <v>42012</v>
      </c>
      <c r="K28" s="45" t="n">
        <v>12040.8</v>
      </c>
      <c r="L28" s="42" t="n">
        <v>42044</v>
      </c>
      <c r="M28" s="50" t="s">
        <v>78</v>
      </c>
    </row>
    <row r="29" s="39" customFormat="true" ht="81.75" hidden="false" customHeight="true" outlineLevel="0" collapsed="false">
      <c r="A29" s="34" t="s">
        <v>68</v>
      </c>
      <c r="B29" s="48"/>
      <c r="C29" s="49" t="s">
        <v>79</v>
      </c>
      <c r="D29" s="43" t="s">
        <v>80</v>
      </c>
      <c r="E29" s="44" t="n">
        <v>42003</v>
      </c>
      <c r="F29" s="37"/>
      <c r="G29" s="37"/>
      <c r="H29" s="43" t="s">
        <v>11</v>
      </c>
      <c r="I29" s="34" t="s">
        <v>20</v>
      </c>
      <c r="J29" s="42" t="n">
        <v>42013</v>
      </c>
      <c r="K29" s="45" t="n">
        <v>1392</v>
      </c>
      <c r="L29" s="42" t="n">
        <v>42013</v>
      </c>
      <c r="M29" s="50" t="s">
        <v>81</v>
      </c>
    </row>
    <row r="30" s="39" customFormat="true" ht="63.75" hidden="false" customHeight="true" outlineLevel="0" collapsed="false">
      <c r="A30" s="34" t="s">
        <v>68</v>
      </c>
      <c r="B30" s="48"/>
      <c r="C30" s="49" t="s">
        <v>82</v>
      </c>
      <c r="D30" s="43" t="s">
        <v>83</v>
      </c>
      <c r="E30" s="44" t="n">
        <v>42002</v>
      </c>
      <c r="F30" s="37"/>
      <c r="G30" s="37"/>
      <c r="H30" s="43" t="s">
        <v>11</v>
      </c>
      <c r="I30" s="34" t="s">
        <v>20</v>
      </c>
      <c r="J30" s="42" t="n">
        <v>42013</v>
      </c>
      <c r="K30" s="45" t="n">
        <v>17711.24</v>
      </c>
      <c r="L30" s="46" t="n">
        <v>42024</v>
      </c>
      <c r="M30" s="50" t="s">
        <v>84</v>
      </c>
    </row>
    <row r="31" s="39" customFormat="true" ht="66" hidden="false" customHeight="true" outlineLevel="0" collapsed="false">
      <c r="A31" s="34" t="s">
        <v>68</v>
      </c>
      <c r="B31" s="48"/>
      <c r="C31" s="49" t="s">
        <v>85</v>
      </c>
      <c r="D31" s="43" t="s">
        <v>83</v>
      </c>
      <c r="E31" s="44" t="n">
        <v>42002</v>
      </c>
      <c r="F31" s="37"/>
      <c r="G31" s="37"/>
      <c r="H31" s="43" t="s">
        <v>11</v>
      </c>
      <c r="I31" s="34" t="s">
        <v>20</v>
      </c>
      <c r="J31" s="42" t="n">
        <v>42018</v>
      </c>
      <c r="K31" s="45" t="n">
        <v>32944</v>
      </c>
      <c r="L31" s="46" t="n">
        <v>42018</v>
      </c>
      <c r="M31" s="50" t="s">
        <v>86</v>
      </c>
    </row>
    <row r="32" s="39" customFormat="true" ht="81" hidden="false" customHeight="true" outlineLevel="0" collapsed="false">
      <c r="A32" s="34" t="s">
        <v>68</v>
      </c>
      <c r="B32" s="48"/>
      <c r="C32" s="49" t="s">
        <v>87</v>
      </c>
      <c r="D32" s="43" t="s">
        <v>88</v>
      </c>
      <c r="E32" s="44" t="n">
        <v>42012</v>
      </c>
      <c r="F32" s="37"/>
      <c r="G32" s="37"/>
      <c r="H32" s="43" t="s">
        <v>11</v>
      </c>
      <c r="I32" s="34" t="s">
        <v>20</v>
      </c>
      <c r="J32" s="42" t="n">
        <v>42013</v>
      </c>
      <c r="K32" s="45" t="n">
        <v>13340</v>
      </c>
      <c r="L32" s="46" t="n">
        <v>42016</v>
      </c>
      <c r="M32" s="50" t="s">
        <v>89</v>
      </c>
    </row>
    <row r="33" s="39" customFormat="true" ht="75" hidden="false" customHeight="true" outlineLevel="0" collapsed="false">
      <c r="A33" s="34" t="s">
        <v>90</v>
      </c>
      <c r="B33" s="48"/>
      <c r="C33" s="49" t="s">
        <v>91</v>
      </c>
      <c r="D33" s="43" t="s">
        <v>92</v>
      </c>
      <c r="E33" s="44" t="n">
        <v>42016</v>
      </c>
      <c r="F33" s="37"/>
      <c r="G33" s="37"/>
      <c r="H33" s="43" t="s">
        <v>11</v>
      </c>
      <c r="I33" s="34" t="s">
        <v>20</v>
      </c>
      <c r="J33" s="42" t="n">
        <v>42016</v>
      </c>
      <c r="K33" s="45" t="n">
        <v>10978.24</v>
      </c>
      <c r="L33" s="46" t="n">
        <v>42017</v>
      </c>
      <c r="M33" s="50" t="s">
        <v>93</v>
      </c>
    </row>
    <row r="34" s="39" customFormat="true" ht="66.75" hidden="false" customHeight="true" outlineLevel="0" collapsed="false">
      <c r="A34" s="34" t="s">
        <v>68</v>
      </c>
      <c r="B34" s="48"/>
      <c r="C34" s="49" t="s">
        <v>94</v>
      </c>
      <c r="D34" s="43" t="s">
        <v>95</v>
      </c>
      <c r="E34" s="44" t="n">
        <v>42012</v>
      </c>
      <c r="F34" s="37"/>
      <c r="G34" s="37"/>
      <c r="H34" s="43" t="s">
        <v>11</v>
      </c>
      <c r="I34" s="34" t="s">
        <v>20</v>
      </c>
      <c r="J34" s="42" t="n">
        <v>42016</v>
      </c>
      <c r="K34" s="45" t="n">
        <v>3857.6</v>
      </c>
      <c r="L34" s="46" t="n">
        <v>42026</v>
      </c>
      <c r="M34" s="50" t="s">
        <v>96</v>
      </c>
    </row>
    <row r="35" s="39" customFormat="true" ht="77.25" hidden="false" customHeight="true" outlineLevel="0" collapsed="false">
      <c r="A35" s="34" t="s">
        <v>68</v>
      </c>
      <c r="B35" s="48"/>
      <c r="C35" s="49" t="s">
        <v>97</v>
      </c>
      <c r="D35" s="43" t="s">
        <v>98</v>
      </c>
      <c r="E35" s="44" t="n">
        <v>42009</v>
      </c>
      <c r="F35" s="37"/>
      <c r="G35" s="37"/>
      <c r="H35" s="43" t="s">
        <v>11</v>
      </c>
      <c r="I35" s="34" t="s">
        <v>20</v>
      </c>
      <c r="J35" s="42" t="n">
        <v>42013</v>
      </c>
      <c r="K35" s="45" t="n">
        <v>3293.24</v>
      </c>
      <c r="L35" s="46" t="n">
        <v>42016</v>
      </c>
      <c r="M35" s="50" t="s">
        <v>99</v>
      </c>
    </row>
    <row r="36" s="39" customFormat="true" ht="80.25" hidden="false" customHeight="true" outlineLevel="0" collapsed="false">
      <c r="A36" s="34" t="s">
        <v>68</v>
      </c>
      <c r="B36" s="48"/>
      <c r="C36" s="49" t="s">
        <v>100</v>
      </c>
      <c r="D36" s="43" t="s">
        <v>101</v>
      </c>
      <c r="E36" s="44" t="n">
        <v>42012</v>
      </c>
      <c r="F36" s="37"/>
      <c r="G36" s="37"/>
      <c r="H36" s="43" t="s">
        <v>11</v>
      </c>
      <c r="I36" s="34" t="s">
        <v>20</v>
      </c>
      <c r="J36" s="42" t="n">
        <v>42017</v>
      </c>
      <c r="K36" s="45" t="n">
        <v>5009.75</v>
      </c>
      <c r="L36" s="46" t="n">
        <v>42018</v>
      </c>
      <c r="M36" s="50" t="s">
        <v>102</v>
      </c>
    </row>
    <row r="37" s="39" customFormat="true" ht="69" hidden="false" customHeight="true" outlineLevel="0" collapsed="false">
      <c r="A37" s="34" t="s">
        <v>68</v>
      </c>
      <c r="B37" s="48"/>
      <c r="C37" s="49" t="s">
        <v>103</v>
      </c>
      <c r="D37" s="43" t="s">
        <v>104</v>
      </c>
      <c r="E37" s="44" t="n">
        <v>42016</v>
      </c>
      <c r="F37" s="37"/>
      <c r="G37" s="37"/>
      <c r="H37" s="43" t="s">
        <v>11</v>
      </c>
      <c r="I37" s="34" t="s">
        <v>20</v>
      </c>
      <c r="J37" s="42" t="n">
        <v>42017</v>
      </c>
      <c r="K37" s="45" t="n">
        <v>6000.01</v>
      </c>
      <c r="L37" s="46" t="n">
        <v>42019</v>
      </c>
      <c r="M37" s="50" t="s">
        <v>105</v>
      </c>
    </row>
    <row r="38" s="39" customFormat="true" ht="67.5" hidden="false" customHeight="true" outlineLevel="0" collapsed="false">
      <c r="A38" s="34" t="s">
        <v>106</v>
      </c>
      <c r="B38" s="48"/>
      <c r="C38" s="49" t="s">
        <v>107</v>
      </c>
      <c r="D38" s="43" t="s">
        <v>108</v>
      </c>
      <c r="E38" s="44" t="s">
        <v>109</v>
      </c>
      <c r="F38" s="37"/>
      <c r="G38" s="37"/>
      <c r="H38" s="43" t="s">
        <v>11</v>
      </c>
      <c r="I38" s="34" t="s">
        <v>20</v>
      </c>
      <c r="J38" s="42" t="n">
        <v>42017</v>
      </c>
      <c r="K38" s="45" t="n">
        <v>1189.52</v>
      </c>
      <c r="L38" s="46" t="s">
        <v>110</v>
      </c>
      <c r="M38" s="50" t="s">
        <v>111</v>
      </c>
    </row>
    <row r="39" s="39" customFormat="true" ht="81.75" hidden="false" customHeight="true" outlineLevel="0" collapsed="false">
      <c r="A39" s="34" t="s">
        <v>68</v>
      </c>
      <c r="B39" s="48"/>
      <c r="C39" s="49" t="s">
        <v>107</v>
      </c>
      <c r="D39" s="43" t="s">
        <v>112</v>
      </c>
      <c r="E39" s="44" t="n">
        <v>42016</v>
      </c>
      <c r="F39" s="37"/>
      <c r="G39" s="37"/>
      <c r="H39" s="43" t="s">
        <v>11</v>
      </c>
      <c r="I39" s="34" t="s">
        <v>20</v>
      </c>
      <c r="J39" s="42" t="n">
        <v>42017</v>
      </c>
      <c r="K39" s="45" t="n">
        <v>3492.63</v>
      </c>
      <c r="L39" s="46" t="n">
        <v>42018</v>
      </c>
      <c r="M39" s="50" t="s">
        <v>113</v>
      </c>
    </row>
    <row r="40" s="39" customFormat="true" ht="73.5" hidden="false" customHeight="true" outlineLevel="0" collapsed="false">
      <c r="A40" s="34" t="s">
        <v>114</v>
      </c>
      <c r="B40" s="48"/>
      <c r="C40" s="49" t="s">
        <v>115</v>
      </c>
      <c r="D40" s="43" t="s">
        <v>116</v>
      </c>
      <c r="E40" s="44" t="n">
        <v>42002</v>
      </c>
      <c r="F40" s="37"/>
      <c r="G40" s="37"/>
      <c r="H40" s="43" t="s">
        <v>11</v>
      </c>
      <c r="I40" s="34" t="s">
        <v>20</v>
      </c>
      <c r="J40" s="42" t="n">
        <v>42013</v>
      </c>
      <c r="K40" s="45" t="n">
        <v>1525.4</v>
      </c>
      <c r="L40" s="46" t="n">
        <v>42013</v>
      </c>
      <c r="M40" s="50" t="s">
        <v>117</v>
      </c>
    </row>
    <row r="41" s="39" customFormat="true" ht="72.75" hidden="false" customHeight="true" outlineLevel="0" collapsed="false">
      <c r="A41" s="34" t="s">
        <v>39</v>
      </c>
      <c r="B41" s="48"/>
      <c r="C41" s="49" t="s">
        <v>118</v>
      </c>
      <c r="D41" s="43" t="s">
        <v>119</v>
      </c>
      <c r="E41" s="44"/>
      <c r="F41" s="37"/>
      <c r="G41" s="37"/>
      <c r="H41" s="43" t="s">
        <v>11</v>
      </c>
      <c r="I41" s="34" t="s">
        <v>20</v>
      </c>
      <c r="J41" s="42" t="s">
        <v>120</v>
      </c>
      <c r="K41" s="45" t="n">
        <v>26970</v>
      </c>
      <c r="L41" s="46" t="n">
        <v>42024</v>
      </c>
      <c r="M41" s="50" t="s">
        <v>121</v>
      </c>
    </row>
    <row r="42" s="39" customFormat="true" ht="70.5" hidden="false" customHeight="true" outlineLevel="0" collapsed="false">
      <c r="A42" s="34" t="s">
        <v>68</v>
      </c>
      <c r="B42" s="48"/>
      <c r="C42" s="49" t="s">
        <v>87</v>
      </c>
      <c r="D42" s="43" t="s">
        <v>122</v>
      </c>
      <c r="E42" s="44" t="n">
        <v>42018</v>
      </c>
      <c r="F42" s="37"/>
      <c r="G42" s="37"/>
      <c r="H42" s="43" t="s">
        <v>11</v>
      </c>
      <c r="I42" s="34" t="s">
        <v>20</v>
      </c>
      <c r="J42" s="42" t="n">
        <v>42019</v>
      </c>
      <c r="K42" s="45" t="n">
        <v>47223.6</v>
      </c>
      <c r="L42" s="46" t="n">
        <v>42020</v>
      </c>
      <c r="M42" s="50" t="s">
        <v>123</v>
      </c>
    </row>
    <row r="43" s="39" customFormat="true" ht="54" hidden="false" customHeight="true" outlineLevel="0" collapsed="false">
      <c r="A43" s="34" t="s">
        <v>68</v>
      </c>
      <c r="B43" s="48"/>
      <c r="C43" s="48" t="s">
        <v>124</v>
      </c>
      <c r="D43" s="34" t="s">
        <v>125</v>
      </c>
      <c r="E43" s="37" t="n">
        <v>42018</v>
      </c>
      <c r="F43" s="37"/>
      <c r="G43" s="37"/>
      <c r="H43" s="34" t="s">
        <v>11</v>
      </c>
      <c r="I43" s="34" t="s">
        <v>20</v>
      </c>
      <c r="J43" s="37" t="n">
        <v>42019</v>
      </c>
      <c r="K43" s="51" t="n">
        <v>1659</v>
      </c>
      <c r="L43" s="42" t="n">
        <v>42020</v>
      </c>
      <c r="M43" s="52" t="s">
        <v>126</v>
      </c>
    </row>
    <row r="44" s="39" customFormat="true" ht="53.25" hidden="false" customHeight="true" outlineLevel="0" collapsed="false">
      <c r="A44" s="34" t="s">
        <v>127</v>
      </c>
      <c r="B44" s="34"/>
      <c r="C44" s="34" t="s">
        <v>128</v>
      </c>
      <c r="D44" s="34" t="s">
        <v>129</v>
      </c>
      <c r="E44" s="37" t="n">
        <v>41990</v>
      </c>
      <c r="F44" s="37"/>
      <c r="G44" s="37"/>
      <c r="H44" s="34" t="s">
        <v>11</v>
      </c>
      <c r="I44" s="53" t="s">
        <v>20</v>
      </c>
      <c r="J44" s="54" t="n">
        <v>42023</v>
      </c>
      <c r="K44" s="45" t="n">
        <v>5859.07</v>
      </c>
      <c r="L44" s="54" t="n">
        <v>42031</v>
      </c>
      <c r="M44" s="55" t="s">
        <v>130</v>
      </c>
    </row>
    <row r="45" s="39" customFormat="true" ht="62.25" hidden="false" customHeight="true" outlineLevel="0" collapsed="false">
      <c r="A45" s="34" t="s">
        <v>68</v>
      </c>
      <c r="B45" s="34"/>
      <c r="C45" s="34" t="s">
        <v>131</v>
      </c>
      <c r="D45" s="34" t="s">
        <v>132</v>
      </c>
      <c r="E45" s="37" t="n">
        <v>42018</v>
      </c>
      <c r="F45" s="37"/>
      <c r="G45" s="37"/>
      <c r="H45" s="34" t="s">
        <v>11</v>
      </c>
      <c r="I45" s="53" t="s">
        <v>20</v>
      </c>
      <c r="J45" s="54" t="n">
        <v>42023</v>
      </c>
      <c r="K45" s="45" t="n">
        <v>21077.2</v>
      </c>
      <c r="L45" s="54" t="n">
        <v>42044</v>
      </c>
      <c r="M45" s="55" t="s">
        <v>133</v>
      </c>
    </row>
    <row r="46" s="39" customFormat="true" ht="86.25" hidden="false" customHeight="true" outlineLevel="0" collapsed="false">
      <c r="A46" s="34" t="s">
        <v>68</v>
      </c>
      <c r="B46" s="34"/>
      <c r="C46" s="34" t="s">
        <v>134</v>
      </c>
      <c r="D46" s="34" t="s">
        <v>135</v>
      </c>
      <c r="E46" s="37" t="n">
        <v>42018</v>
      </c>
      <c r="F46" s="37"/>
      <c r="G46" s="37"/>
      <c r="H46" s="34" t="s">
        <v>11</v>
      </c>
      <c r="I46" s="53" t="s">
        <v>20</v>
      </c>
      <c r="J46" s="54" t="n">
        <v>42023</v>
      </c>
      <c r="K46" s="45" t="n">
        <v>3380.24</v>
      </c>
      <c r="L46" s="54" t="n">
        <v>42030</v>
      </c>
      <c r="M46" s="55" t="s">
        <v>136</v>
      </c>
    </row>
    <row r="47" s="39" customFormat="true" ht="86.25" hidden="false" customHeight="true" outlineLevel="0" collapsed="false">
      <c r="A47" s="34" t="s">
        <v>68</v>
      </c>
      <c r="B47" s="34"/>
      <c r="C47" s="34" t="s">
        <v>137</v>
      </c>
      <c r="D47" s="34" t="s">
        <v>135</v>
      </c>
      <c r="E47" s="37" t="n">
        <v>42018</v>
      </c>
      <c r="F47" s="37"/>
      <c r="G47" s="37"/>
      <c r="H47" s="34" t="s">
        <v>11</v>
      </c>
      <c r="I47" s="53" t="s">
        <v>20</v>
      </c>
      <c r="J47" s="54" t="n">
        <v>42023</v>
      </c>
      <c r="K47" s="45" t="n">
        <v>1522.38</v>
      </c>
      <c r="L47" s="54" t="n">
        <v>42030</v>
      </c>
      <c r="M47" s="55" t="s">
        <v>138</v>
      </c>
    </row>
    <row r="48" s="39" customFormat="true" ht="72.75" hidden="false" customHeight="true" outlineLevel="0" collapsed="false">
      <c r="A48" s="34" t="s">
        <v>28</v>
      </c>
      <c r="B48" s="34"/>
      <c r="C48" s="34" t="s">
        <v>139</v>
      </c>
      <c r="D48" s="34" t="s">
        <v>140</v>
      </c>
      <c r="E48" s="37" t="n">
        <v>42024</v>
      </c>
      <c r="F48" s="37"/>
      <c r="G48" s="37"/>
      <c r="H48" s="34" t="s">
        <v>11</v>
      </c>
      <c r="I48" s="53" t="str">
        <f aca="false">I43</f>
        <v>N/A</v>
      </c>
      <c r="J48" s="54" t="n">
        <v>42024</v>
      </c>
      <c r="K48" s="45" t="n">
        <v>46284</v>
      </c>
      <c r="L48" s="54" t="n">
        <v>42024</v>
      </c>
      <c r="M48" s="55" t="s">
        <v>141</v>
      </c>
    </row>
    <row r="49" s="39" customFormat="true" ht="71.25" hidden="false" customHeight="true" outlineLevel="0" collapsed="false">
      <c r="A49" s="34" t="s">
        <v>61</v>
      </c>
      <c r="B49" s="34"/>
      <c r="C49" s="34" t="s">
        <v>142</v>
      </c>
      <c r="D49" s="34" t="s">
        <v>143</v>
      </c>
      <c r="E49" s="37" t="n">
        <v>41969</v>
      </c>
      <c r="F49" s="37"/>
      <c r="G49" s="37"/>
      <c r="H49" s="34" t="s">
        <v>11</v>
      </c>
      <c r="I49" s="56" t="s">
        <v>20</v>
      </c>
      <c r="J49" s="54" t="n">
        <v>42025</v>
      </c>
      <c r="K49" s="45" t="n">
        <v>10092</v>
      </c>
      <c r="L49" s="54" t="n">
        <v>42034</v>
      </c>
      <c r="M49" s="55" t="s">
        <v>144</v>
      </c>
    </row>
    <row r="50" s="39" customFormat="true" ht="115.5" hidden="false" customHeight="true" outlineLevel="0" collapsed="false">
      <c r="A50" s="34" t="s">
        <v>61</v>
      </c>
      <c r="B50" s="34"/>
      <c r="C50" s="34" t="s">
        <v>145</v>
      </c>
      <c r="D50" s="34" t="s">
        <v>143</v>
      </c>
      <c r="E50" s="37" t="n">
        <v>41970</v>
      </c>
      <c r="F50" s="37"/>
      <c r="G50" s="37"/>
      <c r="H50" s="34" t="s">
        <v>11</v>
      </c>
      <c r="I50" s="56" t="s">
        <v>20</v>
      </c>
      <c r="J50" s="54" t="n">
        <v>42025</v>
      </c>
      <c r="K50" s="57" t="n">
        <v>38860</v>
      </c>
      <c r="L50" s="54" t="n">
        <v>42051</v>
      </c>
      <c r="M50" s="55" t="s">
        <v>146</v>
      </c>
    </row>
    <row r="51" s="39" customFormat="true" ht="105.75" hidden="false" customHeight="true" outlineLevel="0" collapsed="false">
      <c r="A51" s="34" t="s">
        <v>68</v>
      </c>
      <c r="B51" s="34"/>
      <c r="C51" s="34" t="s">
        <v>147</v>
      </c>
      <c r="D51" s="34" t="s">
        <v>148</v>
      </c>
      <c r="E51" s="37" t="n">
        <v>42016</v>
      </c>
      <c r="F51" s="37"/>
      <c r="G51" s="37"/>
      <c r="H51" s="34" t="s">
        <v>11</v>
      </c>
      <c r="I51" s="56" t="s">
        <v>20</v>
      </c>
      <c r="J51" s="54" t="n">
        <v>42025</v>
      </c>
      <c r="K51" s="57" t="n">
        <v>45124</v>
      </c>
      <c r="L51" s="54" t="n">
        <v>42030</v>
      </c>
      <c r="M51" s="55" t="s">
        <v>149</v>
      </c>
    </row>
    <row r="52" s="39" customFormat="true" ht="61.5" hidden="false" customHeight="true" outlineLevel="0" collapsed="false">
      <c r="A52" s="34" t="s">
        <v>68</v>
      </c>
      <c r="B52" s="34"/>
      <c r="C52" s="34" t="s">
        <v>150</v>
      </c>
      <c r="D52" s="34" t="s">
        <v>151</v>
      </c>
      <c r="E52" s="37" t="n">
        <v>41997</v>
      </c>
      <c r="F52" s="37"/>
      <c r="G52" s="37"/>
      <c r="H52" s="34" t="s">
        <v>11</v>
      </c>
      <c r="I52" s="56" t="s">
        <v>20</v>
      </c>
      <c r="J52" s="54" t="n">
        <v>42026</v>
      </c>
      <c r="K52" s="57" t="n">
        <v>42960.6</v>
      </c>
      <c r="L52" s="54" t="n">
        <v>42034</v>
      </c>
      <c r="M52" s="55" t="s">
        <v>152</v>
      </c>
    </row>
    <row r="53" s="39" customFormat="true" ht="56.25" hidden="false" customHeight="true" outlineLevel="0" collapsed="false">
      <c r="A53" s="34" t="s">
        <v>68</v>
      </c>
      <c r="B53" s="34"/>
      <c r="C53" s="34" t="s">
        <v>153</v>
      </c>
      <c r="D53" s="34" t="s">
        <v>154</v>
      </c>
      <c r="E53" s="37" t="n">
        <v>42012</v>
      </c>
      <c r="F53" s="37"/>
      <c r="G53" s="37"/>
      <c r="H53" s="34" t="s">
        <v>11</v>
      </c>
      <c r="I53" s="56" t="s">
        <v>20</v>
      </c>
      <c r="J53" s="54" t="n">
        <v>42026</v>
      </c>
      <c r="K53" s="57" t="n">
        <v>1900.78</v>
      </c>
      <c r="L53" s="54" t="n">
        <v>42030</v>
      </c>
      <c r="M53" s="55" t="s">
        <v>155</v>
      </c>
    </row>
    <row r="54" s="39" customFormat="true" ht="59.25" hidden="false" customHeight="true" outlineLevel="0" collapsed="false">
      <c r="A54" s="34" t="s">
        <v>68</v>
      </c>
      <c r="B54" s="34"/>
      <c r="C54" s="34" t="s">
        <v>156</v>
      </c>
      <c r="D54" s="34" t="s">
        <v>157</v>
      </c>
      <c r="E54" s="37" t="n">
        <v>42012</v>
      </c>
      <c r="F54" s="37"/>
      <c r="G54" s="37"/>
      <c r="H54" s="34" t="s">
        <v>11</v>
      </c>
      <c r="I54" s="56" t="s">
        <v>20</v>
      </c>
      <c r="J54" s="54" t="n">
        <v>42023</v>
      </c>
      <c r="K54" s="57" t="n">
        <v>14616</v>
      </c>
      <c r="L54" s="54" t="s">
        <v>158</v>
      </c>
      <c r="M54" s="55" t="s">
        <v>159</v>
      </c>
    </row>
    <row r="55" s="39" customFormat="true" ht="63.75" hidden="false" customHeight="true" outlineLevel="0" collapsed="false">
      <c r="A55" s="34" t="s">
        <v>68</v>
      </c>
      <c r="B55" s="34"/>
      <c r="C55" s="55" t="s">
        <v>82</v>
      </c>
      <c r="D55" s="55" t="s">
        <v>157</v>
      </c>
      <c r="E55" s="37" t="n">
        <v>42012</v>
      </c>
      <c r="F55" s="37"/>
      <c r="G55" s="37"/>
      <c r="H55" s="55" t="s">
        <v>11</v>
      </c>
      <c r="I55" s="34" t="s">
        <v>20</v>
      </c>
      <c r="J55" s="37" t="n">
        <v>42026</v>
      </c>
      <c r="K55" s="58" t="n">
        <v>20555.2</v>
      </c>
      <c r="L55" s="42" t="s">
        <v>158</v>
      </c>
      <c r="M55" s="55" t="s">
        <v>160</v>
      </c>
    </row>
    <row r="56" s="39" customFormat="true" ht="72" hidden="false" customHeight="true" outlineLevel="0" collapsed="false">
      <c r="A56" s="34" t="s">
        <v>161</v>
      </c>
      <c r="B56" s="34"/>
      <c r="C56" s="55" t="s">
        <v>162</v>
      </c>
      <c r="D56" s="59" t="s">
        <v>163</v>
      </c>
      <c r="E56" s="60" t="n">
        <v>42020</v>
      </c>
      <c r="F56" s="37"/>
      <c r="G56" s="37"/>
      <c r="H56" s="34" t="s">
        <v>11</v>
      </c>
      <c r="I56" s="56" t="s">
        <v>20</v>
      </c>
      <c r="J56" s="54" t="n">
        <v>42026</v>
      </c>
      <c r="K56" s="61" t="n">
        <v>5858.65</v>
      </c>
      <c r="L56" s="54" t="n">
        <v>42033</v>
      </c>
      <c r="M56" s="55" t="s">
        <v>164</v>
      </c>
    </row>
    <row r="57" s="39" customFormat="true" ht="66.75" hidden="false" customHeight="true" outlineLevel="0" collapsed="false">
      <c r="A57" s="34" t="s">
        <v>68</v>
      </c>
      <c r="B57" s="34"/>
      <c r="C57" s="55" t="s">
        <v>165</v>
      </c>
      <c r="D57" s="59" t="s">
        <v>166</v>
      </c>
      <c r="E57" s="60" t="n">
        <v>42016</v>
      </c>
      <c r="F57" s="37"/>
      <c r="G57" s="37"/>
      <c r="H57" s="34" t="s">
        <v>11</v>
      </c>
      <c r="I57" s="56" t="s">
        <v>20</v>
      </c>
      <c r="J57" s="54" t="n">
        <v>42027</v>
      </c>
      <c r="K57" s="61" t="n">
        <v>6209.57</v>
      </c>
      <c r="L57" s="54" t="s">
        <v>158</v>
      </c>
      <c r="M57" s="55" t="s">
        <v>167</v>
      </c>
    </row>
    <row r="58" s="39" customFormat="true" ht="81.75" hidden="false" customHeight="true" outlineLevel="0" collapsed="false">
      <c r="A58" s="34" t="s">
        <v>28</v>
      </c>
      <c r="B58" s="34"/>
      <c r="C58" s="56" t="s">
        <v>85</v>
      </c>
      <c r="D58" s="59" t="s">
        <v>168</v>
      </c>
      <c r="E58" s="60" t="n">
        <v>42020</v>
      </c>
      <c r="F58" s="37"/>
      <c r="G58" s="37"/>
      <c r="H58" s="34" t="s">
        <v>11</v>
      </c>
      <c r="I58" s="56" t="s">
        <v>20</v>
      </c>
      <c r="J58" s="54" t="n">
        <v>42027</v>
      </c>
      <c r="K58" s="61" t="n">
        <v>27624.59</v>
      </c>
      <c r="L58" s="54" t="n">
        <v>42032</v>
      </c>
      <c r="M58" s="55" t="s">
        <v>169</v>
      </c>
    </row>
    <row r="59" s="39" customFormat="true" ht="59.25" hidden="false" customHeight="true" outlineLevel="0" collapsed="false">
      <c r="A59" s="34" t="s">
        <v>68</v>
      </c>
      <c r="B59" s="34"/>
      <c r="C59" s="56" t="s">
        <v>170</v>
      </c>
      <c r="D59" s="59" t="s">
        <v>171</v>
      </c>
      <c r="E59" s="60" t="n">
        <v>42020</v>
      </c>
      <c r="F59" s="37"/>
      <c r="G59" s="37"/>
      <c r="H59" s="34" t="s">
        <v>11</v>
      </c>
      <c r="I59" s="56" t="s">
        <v>20</v>
      </c>
      <c r="J59" s="54" t="n">
        <v>42030</v>
      </c>
      <c r="K59" s="61" t="n">
        <v>15299.38</v>
      </c>
      <c r="L59" s="54" t="n">
        <v>42033</v>
      </c>
      <c r="M59" s="55" t="s">
        <v>172</v>
      </c>
    </row>
    <row r="60" s="39" customFormat="true" ht="63" hidden="false" customHeight="true" outlineLevel="0" collapsed="false">
      <c r="A60" s="34" t="s">
        <v>68</v>
      </c>
      <c r="B60" s="34"/>
      <c r="C60" s="56" t="s">
        <v>173</v>
      </c>
      <c r="D60" s="59" t="s">
        <v>174</v>
      </c>
      <c r="E60" s="60" t="n">
        <v>42031</v>
      </c>
      <c r="F60" s="37"/>
      <c r="G60" s="37"/>
      <c r="H60" s="34" t="s">
        <v>11</v>
      </c>
      <c r="I60" s="56" t="s">
        <v>20</v>
      </c>
      <c r="J60" s="54" t="n">
        <v>42031</v>
      </c>
      <c r="K60" s="61" t="n">
        <v>5510</v>
      </c>
      <c r="L60" s="54" t="n">
        <v>42034</v>
      </c>
      <c r="M60" s="55" t="s">
        <v>175</v>
      </c>
    </row>
    <row r="61" s="39" customFormat="true" ht="67.5" hidden="false" customHeight="true" outlineLevel="0" collapsed="false">
      <c r="A61" s="34" t="s">
        <v>68</v>
      </c>
      <c r="B61" s="34"/>
      <c r="C61" s="56" t="s">
        <v>176</v>
      </c>
      <c r="D61" s="59" t="s">
        <v>177</v>
      </c>
      <c r="E61" s="60" t="n">
        <v>42020</v>
      </c>
      <c r="F61" s="37"/>
      <c r="G61" s="37"/>
      <c r="H61" s="34" t="s">
        <v>11</v>
      </c>
      <c r="I61" s="56" t="s">
        <v>20</v>
      </c>
      <c r="J61" s="54" t="n">
        <v>42032</v>
      </c>
      <c r="K61" s="61" t="n">
        <v>5400</v>
      </c>
      <c r="L61" s="54" t="n">
        <v>42033</v>
      </c>
      <c r="M61" s="55" t="s">
        <v>178</v>
      </c>
    </row>
    <row r="62" s="39" customFormat="true" ht="80.25" hidden="false" customHeight="true" outlineLevel="0" collapsed="false">
      <c r="A62" s="34" t="s">
        <v>179</v>
      </c>
      <c r="B62" s="34"/>
      <c r="C62" s="56" t="s">
        <v>180</v>
      </c>
      <c r="D62" s="59" t="s">
        <v>181</v>
      </c>
      <c r="E62" s="60" t="n">
        <v>42369</v>
      </c>
      <c r="F62" s="37"/>
      <c r="G62" s="37"/>
      <c r="H62" s="34" t="s">
        <v>11</v>
      </c>
      <c r="I62" s="56" t="s">
        <v>20</v>
      </c>
      <c r="J62" s="54" t="n">
        <v>42032</v>
      </c>
      <c r="K62" s="61" t="n">
        <v>8321.84</v>
      </c>
      <c r="L62" s="54" t="n">
        <v>42076</v>
      </c>
      <c r="M62" s="55" t="s">
        <v>182</v>
      </c>
    </row>
    <row r="63" s="39" customFormat="true" ht="82.5" hidden="false" customHeight="true" outlineLevel="0" collapsed="false">
      <c r="A63" s="34" t="s">
        <v>28</v>
      </c>
      <c r="B63" s="34"/>
      <c r="C63" s="56" t="s">
        <v>183</v>
      </c>
      <c r="D63" s="59" t="s">
        <v>184</v>
      </c>
      <c r="E63" s="60" t="n">
        <v>41970</v>
      </c>
      <c r="F63" s="37"/>
      <c r="G63" s="37" t="s">
        <v>10</v>
      </c>
      <c r="H63" s="34"/>
      <c r="I63" s="56" t="s">
        <v>20</v>
      </c>
      <c r="J63" s="54" t="n">
        <v>42032</v>
      </c>
      <c r="K63" s="61" t="n">
        <v>911943.28</v>
      </c>
      <c r="L63" s="54" t="s">
        <v>158</v>
      </c>
      <c r="M63" s="55" t="s">
        <v>60</v>
      </c>
    </row>
    <row r="64" s="39" customFormat="true" ht="79.5" hidden="false" customHeight="true" outlineLevel="0" collapsed="false">
      <c r="A64" s="34" t="s">
        <v>68</v>
      </c>
      <c r="B64" s="34"/>
      <c r="C64" s="56" t="s">
        <v>185</v>
      </c>
      <c r="D64" s="59" t="s">
        <v>186</v>
      </c>
      <c r="E64" s="60" t="n">
        <v>42023</v>
      </c>
      <c r="F64" s="37"/>
      <c r="G64" s="37"/>
      <c r="H64" s="34" t="s">
        <v>11</v>
      </c>
      <c r="I64" s="56" t="s">
        <v>20</v>
      </c>
      <c r="J64" s="54" t="n">
        <v>42032</v>
      </c>
      <c r="K64" s="61" t="n">
        <v>52266.12</v>
      </c>
      <c r="L64" s="54" t="n">
        <v>42048</v>
      </c>
      <c r="M64" s="55" t="s">
        <v>187</v>
      </c>
    </row>
    <row r="65" s="39" customFormat="true" ht="78" hidden="false" customHeight="true" outlineLevel="0" collapsed="false">
      <c r="A65" s="34" t="s">
        <v>68</v>
      </c>
      <c r="B65" s="53"/>
      <c r="C65" s="36" t="s">
        <v>188</v>
      </c>
      <c r="D65" s="36" t="s">
        <v>189</v>
      </c>
      <c r="E65" s="37" t="n">
        <v>42031</v>
      </c>
      <c r="F65" s="37"/>
      <c r="G65" s="37"/>
      <c r="H65" s="36" t="s">
        <v>11</v>
      </c>
      <c r="I65" s="34" t="s">
        <v>20</v>
      </c>
      <c r="J65" s="37" t="n">
        <v>42033</v>
      </c>
      <c r="K65" s="62" t="n">
        <v>7455.55</v>
      </c>
      <c r="L65" s="37" t="n">
        <v>42038</v>
      </c>
      <c r="M65" s="55" t="s">
        <v>190</v>
      </c>
    </row>
    <row r="66" s="39" customFormat="true" ht="12" hidden="false" customHeight="false" outlineLevel="0" collapsed="false">
      <c r="A66" s="34"/>
      <c r="B66" s="63"/>
      <c r="C66" s="36"/>
      <c r="D66" s="36"/>
      <c r="E66" s="37"/>
      <c r="F66" s="37"/>
      <c r="G66" s="37"/>
      <c r="H66" s="36"/>
      <c r="I66" s="34"/>
      <c r="J66" s="37"/>
      <c r="K66" s="62"/>
      <c r="L66" s="37"/>
      <c r="M66" s="55"/>
    </row>
    <row r="67" s="39" customFormat="true" ht="11.25" hidden="false" customHeight="true" outlineLevel="0" collapsed="false">
      <c r="A67" s="34"/>
      <c r="B67" s="48"/>
      <c r="C67" s="36"/>
      <c r="D67" s="36"/>
      <c r="E67" s="37"/>
      <c r="F67" s="37"/>
      <c r="G67" s="37"/>
      <c r="H67" s="36"/>
      <c r="I67" s="34"/>
      <c r="J67" s="37"/>
      <c r="K67" s="62"/>
      <c r="L67" s="37"/>
      <c r="M67" s="55"/>
    </row>
    <row r="68" s="39" customFormat="true" ht="79.5" hidden="false" customHeight="true" outlineLevel="0" collapsed="false">
      <c r="A68" s="34" t="s">
        <v>68</v>
      </c>
      <c r="B68" s="53"/>
      <c r="C68" s="64" t="s">
        <v>191</v>
      </c>
      <c r="D68" s="36" t="s">
        <v>192</v>
      </c>
      <c r="E68" s="37" t="n">
        <v>42027</v>
      </c>
      <c r="F68" s="37"/>
      <c r="G68" s="37"/>
      <c r="H68" s="36" t="s">
        <v>11</v>
      </c>
      <c r="I68" s="56" t="s">
        <v>20</v>
      </c>
      <c r="J68" s="54" t="n">
        <v>42034</v>
      </c>
      <c r="K68" s="61" t="n">
        <v>7795.2</v>
      </c>
      <c r="L68" s="54" t="n">
        <v>42044</v>
      </c>
      <c r="M68" s="55" t="s">
        <v>193</v>
      </c>
    </row>
    <row r="69" s="39" customFormat="true" ht="46.5" hidden="false" customHeight="true" outlineLevel="0" collapsed="false">
      <c r="A69" s="34" t="s">
        <v>68</v>
      </c>
      <c r="B69" s="53"/>
      <c r="C69" s="36" t="s">
        <v>194</v>
      </c>
      <c r="D69" s="36" t="s">
        <v>195</v>
      </c>
      <c r="E69" s="37" t="n">
        <v>42031</v>
      </c>
      <c r="F69" s="37"/>
      <c r="G69" s="37"/>
      <c r="H69" s="34" t="s">
        <v>11</v>
      </c>
      <c r="I69" s="34" t="s">
        <v>20</v>
      </c>
      <c r="J69" s="37" t="n">
        <v>42034</v>
      </c>
      <c r="K69" s="62" t="n">
        <v>32944</v>
      </c>
      <c r="L69" s="42" t="n">
        <v>42034</v>
      </c>
      <c r="M69" s="55" t="s">
        <v>196</v>
      </c>
    </row>
    <row r="70" s="39" customFormat="true" ht="46.5" hidden="false" customHeight="true" outlineLevel="0" collapsed="false">
      <c r="A70" s="34"/>
      <c r="B70" s="63"/>
      <c r="C70" s="36"/>
      <c r="D70" s="36"/>
      <c r="E70" s="37"/>
      <c r="F70" s="37"/>
      <c r="G70" s="37"/>
      <c r="H70" s="34"/>
      <c r="I70" s="34"/>
      <c r="J70" s="37"/>
      <c r="K70" s="62"/>
      <c r="L70" s="42"/>
      <c r="M70" s="55"/>
    </row>
    <row r="71" s="39" customFormat="true" ht="3" hidden="false" customHeight="true" outlineLevel="0" collapsed="false">
      <c r="A71" s="34"/>
      <c r="B71" s="48"/>
      <c r="C71" s="36"/>
      <c r="D71" s="36"/>
      <c r="E71" s="37"/>
      <c r="F71" s="37"/>
      <c r="G71" s="37"/>
      <c r="H71" s="34"/>
      <c r="I71" s="34"/>
      <c r="J71" s="37"/>
      <c r="K71" s="62"/>
      <c r="L71" s="42"/>
      <c r="M71" s="55"/>
    </row>
    <row r="72" s="39" customFormat="true" ht="75.75" hidden="false" customHeight="true" outlineLevel="0" collapsed="false">
      <c r="A72" s="34" t="s">
        <v>61</v>
      </c>
      <c r="B72" s="34"/>
      <c r="C72" s="36" t="s">
        <v>197</v>
      </c>
      <c r="D72" s="36" t="s">
        <v>198</v>
      </c>
      <c r="E72" s="37" t="n">
        <v>42030</v>
      </c>
      <c r="F72" s="37"/>
      <c r="G72" s="37"/>
      <c r="H72" s="36" t="s">
        <v>11</v>
      </c>
      <c r="I72" s="34" t="s">
        <v>20</v>
      </c>
      <c r="J72" s="37" t="n">
        <v>42034</v>
      </c>
      <c r="K72" s="62" t="n">
        <v>49880</v>
      </c>
      <c r="L72" s="42" t="n">
        <v>42034</v>
      </c>
      <c r="M72" s="36" t="s">
        <v>199</v>
      </c>
    </row>
    <row r="73" s="39" customFormat="true" ht="65.25" hidden="false" customHeight="true" outlineLevel="0" collapsed="false">
      <c r="A73" s="34" t="s">
        <v>68</v>
      </c>
      <c r="B73" s="34"/>
      <c r="C73" s="36" t="s">
        <v>107</v>
      </c>
      <c r="D73" s="36" t="s">
        <v>200</v>
      </c>
      <c r="E73" s="37" t="n">
        <v>42031</v>
      </c>
      <c r="F73" s="37"/>
      <c r="G73" s="37"/>
      <c r="H73" s="36" t="s">
        <v>11</v>
      </c>
      <c r="I73" s="34" t="s">
        <v>20</v>
      </c>
      <c r="J73" s="37" t="n">
        <v>42034</v>
      </c>
      <c r="K73" s="62" t="n">
        <v>1875.55</v>
      </c>
      <c r="L73" s="42" t="n">
        <v>42034</v>
      </c>
      <c r="M73" s="36" t="s">
        <v>201</v>
      </c>
    </row>
    <row r="74" s="39" customFormat="true" ht="58.5" hidden="false" customHeight="true" outlineLevel="0" collapsed="false">
      <c r="A74" s="34" t="s">
        <v>202</v>
      </c>
      <c r="B74" s="34"/>
      <c r="C74" s="36" t="s">
        <v>124</v>
      </c>
      <c r="D74" s="36" t="s">
        <v>203</v>
      </c>
      <c r="E74" s="37" t="n">
        <v>42031</v>
      </c>
      <c r="F74" s="37"/>
      <c r="G74" s="37"/>
      <c r="H74" s="36" t="s">
        <v>11</v>
      </c>
      <c r="I74" s="34" t="s">
        <v>20</v>
      </c>
      <c r="J74" s="37" t="n">
        <v>42032</v>
      </c>
      <c r="K74" s="62" t="n">
        <v>1899.99</v>
      </c>
      <c r="L74" s="42" t="n">
        <v>42032</v>
      </c>
      <c r="M74" s="36" t="s">
        <v>204</v>
      </c>
    </row>
    <row r="75" s="39" customFormat="true" ht="60" hidden="false" customHeight="true" outlineLevel="0" collapsed="false">
      <c r="A75" s="34" t="s">
        <v>205</v>
      </c>
      <c r="B75" s="34"/>
      <c r="C75" s="36" t="s">
        <v>206</v>
      </c>
      <c r="D75" s="36" t="s">
        <v>207</v>
      </c>
      <c r="E75" s="37"/>
      <c r="F75" s="37"/>
      <c r="G75" s="37"/>
      <c r="H75" s="37" t="s">
        <v>11</v>
      </c>
      <c r="I75" s="34" t="s">
        <v>20</v>
      </c>
      <c r="J75" s="37" t="n">
        <v>42009</v>
      </c>
      <c r="K75" s="38" t="n">
        <v>7134</v>
      </c>
      <c r="L75" s="42" t="n">
        <v>42006</v>
      </c>
      <c r="M75" s="35" t="s">
        <v>208</v>
      </c>
    </row>
    <row r="76" s="39" customFormat="true" ht="55.5" hidden="false" customHeight="true" outlineLevel="0" collapsed="false">
      <c r="A76" s="34" t="s">
        <v>28</v>
      </c>
      <c r="B76" s="34"/>
      <c r="C76" s="36" t="s">
        <v>209</v>
      </c>
      <c r="D76" s="36" t="s">
        <v>210</v>
      </c>
      <c r="E76" s="37"/>
      <c r="F76" s="37"/>
      <c r="G76" s="37"/>
      <c r="H76" s="37" t="s">
        <v>11</v>
      </c>
      <c r="I76" s="34" t="s">
        <v>20</v>
      </c>
      <c r="J76" s="37" t="n">
        <v>45659</v>
      </c>
      <c r="K76" s="38" t="n">
        <v>104400</v>
      </c>
      <c r="L76" s="42" t="n">
        <v>42007</v>
      </c>
      <c r="M76" s="35" t="s">
        <v>211</v>
      </c>
    </row>
    <row r="77" s="39" customFormat="true" ht="64.5" hidden="false" customHeight="true" outlineLevel="0" collapsed="false">
      <c r="A77" s="34" t="s">
        <v>39</v>
      </c>
      <c r="B77" s="34"/>
      <c r="C77" s="36" t="s">
        <v>212</v>
      </c>
      <c r="D77" s="36" t="s">
        <v>213</v>
      </c>
      <c r="E77" s="37"/>
      <c r="F77" s="37"/>
      <c r="G77" s="37"/>
      <c r="H77" s="37" t="s">
        <v>11</v>
      </c>
      <c r="I77" s="34" t="s">
        <v>20</v>
      </c>
      <c r="J77" s="37" t="n">
        <v>42006</v>
      </c>
      <c r="K77" s="38" t="n">
        <v>3000</v>
      </c>
      <c r="L77" s="42" t="n">
        <v>42006</v>
      </c>
      <c r="M77" s="35" t="s">
        <v>214</v>
      </c>
    </row>
    <row r="78" s="39" customFormat="true" ht="72" hidden="false" customHeight="true" outlineLevel="0" collapsed="false">
      <c r="A78" s="34" t="s">
        <v>68</v>
      </c>
      <c r="B78" s="34"/>
      <c r="C78" s="36" t="s">
        <v>215</v>
      </c>
      <c r="D78" s="36" t="s">
        <v>216</v>
      </c>
      <c r="E78" s="37"/>
      <c r="F78" s="37"/>
      <c r="G78" s="37"/>
      <c r="H78" s="37" t="s">
        <v>11</v>
      </c>
      <c r="I78" s="34" t="s">
        <v>20</v>
      </c>
      <c r="J78" s="37" t="n">
        <v>42009</v>
      </c>
      <c r="K78" s="38" t="n">
        <v>4060</v>
      </c>
      <c r="L78" s="42" t="n">
        <v>42009</v>
      </c>
      <c r="M78" s="35" t="s">
        <v>217</v>
      </c>
    </row>
    <row r="79" s="39" customFormat="true" ht="63" hidden="false" customHeight="true" outlineLevel="0" collapsed="false">
      <c r="A79" s="34" t="s">
        <v>202</v>
      </c>
      <c r="B79" s="34"/>
      <c r="C79" s="36" t="s">
        <v>215</v>
      </c>
      <c r="D79" s="36" t="s">
        <v>218</v>
      </c>
      <c r="E79" s="37"/>
      <c r="F79" s="37"/>
      <c r="G79" s="37"/>
      <c r="H79" s="37" t="s">
        <v>11</v>
      </c>
      <c r="I79" s="34" t="s">
        <v>20</v>
      </c>
      <c r="J79" s="37" t="n">
        <v>42011</v>
      </c>
      <c r="K79" s="38" t="n">
        <v>4060</v>
      </c>
      <c r="L79" s="42" t="n">
        <v>42011</v>
      </c>
      <c r="M79" s="35" t="s">
        <v>217</v>
      </c>
    </row>
    <row r="80" s="39" customFormat="true" ht="63" hidden="false" customHeight="true" outlineLevel="0" collapsed="false">
      <c r="A80" s="34" t="s">
        <v>68</v>
      </c>
      <c r="B80" s="34"/>
      <c r="C80" s="36" t="s">
        <v>219</v>
      </c>
      <c r="D80" s="36" t="s">
        <v>220</v>
      </c>
      <c r="E80" s="37"/>
      <c r="F80" s="37"/>
      <c r="G80" s="37"/>
      <c r="H80" s="37" t="s">
        <v>11</v>
      </c>
      <c r="I80" s="34" t="s">
        <v>20</v>
      </c>
      <c r="J80" s="37" t="n">
        <v>42013</v>
      </c>
      <c r="K80" s="38" t="n">
        <v>8050.4</v>
      </c>
      <c r="L80" s="42" t="n">
        <v>42013</v>
      </c>
      <c r="M80" s="35" t="s">
        <v>221</v>
      </c>
    </row>
    <row r="81" s="39" customFormat="true" ht="51" hidden="false" customHeight="true" outlineLevel="0" collapsed="false">
      <c r="A81" s="34" t="s">
        <v>68</v>
      </c>
      <c r="B81" s="34"/>
      <c r="C81" s="36" t="s">
        <v>219</v>
      </c>
      <c r="D81" s="36" t="s">
        <v>222</v>
      </c>
      <c r="E81" s="37"/>
      <c r="F81" s="37"/>
      <c r="G81" s="37"/>
      <c r="H81" s="37" t="s">
        <v>11</v>
      </c>
      <c r="I81" s="34" t="s">
        <v>20</v>
      </c>
      <c r="J81" s="37" t="n">
        <v>42013</v>
      </c>
      <c r="K81" s="38" t="n">
        <v>8073.6</v>
      </c>
      <c r="L81" s="42" t="n">
        <v>42013</v>
      </c>
      <c r="M81" s="35" t="s">
        <v>221</v>
      </c>
    </row>
    <row r="82" s="39" customFormat="true" ht="69.75" hidden="false" customHeight="true" outlineLevel="0" collapsed="false">
      <c r="A82" s="34" t="s">
        <v>223</v>
      </c>
      <c r="B82" s="34"/>
      <c r="C82" s="36" t="s">
        <v>224</v>
      </c>
      <c r="D82" s="36" t="s">
        <v>225</v>
      </c>
      <c r="E82" s="37"/>
      <c r="F82" s="37"/>
      <c r="G82" s="37"/>
      <c r="H82" s="37" t="s">
        <v>11</v>
      </c>
      <c r="I82" s="34" t="s">
        <v>20</v>
      </c>
      <c r="J82" s="37" t="n">
        <v>42013</v>
      </c>
      <c r="K82" s="38" t="n">
        <v>86600.96</v>
      </c>
      <c r="L82" s="42" t="n">
        <v>42013</v>
      </c>
      <c r="M82" s="35" t="s">
        <v>226</v>
      </c>
    </row>
    <row r="83" s="39" customFormat="true" ht="57" hidden="false" customHeight="true" outlineLevel="0" collapsed="false">
      <c r="A83" s="34" t="s">
        <v>39</v>
      </c>
      <c r="B83" s="34"/>
      <c r="C83" s="36" t="s">
        <v>46</v>
      </c>
      <c r="D83" s="36" t="s">
        <v>227</v>
      </c>
      <c r="E83" s="37"/>
      <c r="F83" s="37"/>
      <c r="G83" s="37"/>
      <c r="H83" s="37" t="s">
        <v>11</v>
      </c>
      <c r="I83" s="34" t="s">
        <v>20</v>
      </c>
      <c r="J83" s="37" t="n">
        <v>42009</v>
      </c>
      <c r="K83" s="38" t="n">
        <v>3480</v>
      </c>
      <c r="L83" s="42" t="n">
        <v>42010</v>
      </c>
      <c r="M83" s="35" t="s">
        <v>228</v>
      </c>
    </row>
    <row r="84" s="39" customFormat="true" ht="57" hidden="false" customHeight="true" outlineLevel="0" collapsed="false">
      <c r="A84" s="34" t="s">
        <v>68</v>
      </c>
      <c r="B84" s="34"/>
      <c r="C84" s="36" t="s">
        <v>229</v>
      </c>
      <c r="D84" s="36" t="s">
        <v>230</v>
      </c>
      <c r="E84" s="37"/>
      <c r="F84" s="37"/>
      <c r="G84" s="37"/>
      <c r="H84" s="37" t="s">
        <v>11</v>
      </c>
      <c r="I84" s="34" t="s">
        <v>20</v>
      </c>
      <c r="J84" s="37" t="n">
        <v>42018</v>
      </c>
      <c r="K84" s="38" t="n">
        <v>5336</v>
      </c>
      <c r="L84" s="42" t="n">
        <v>42019</v>
      </c>
      <c r="M84" s="35" t="s">
        <v>231</v>
      </c>
    </row>
    <row r="85" s="39" customFormat="true" ht="69" hidden="false" customHeight="true" outlineLevel="0" collapsed="false">
      <c r="A85" s="34" t="s">
        <v>68</v>
      </c>
      <c r="B85" s="34"/>
      <c r="C85" s="36" t="s">
        <v>229</v>
      </c>
      <c r="D85" s="36" t="s">
        <v>232</v>
      </c>
      <c r="E85" s="37"/>
      <c r="F85" s="37"/>
      <c r="G85" s="37"/>
      <c r="H85" s="37" t="s">
        <v>11</v>
      </c>
      <c r="I85" s="34" t="s">
        <v>20</v>
      </c>
      <c r="J85" s="37" t="n">
        <v>42018</v>
      </c>
      <c r="K85" s="38" t="n">
        <v>5568</v>
      </c>
      <c r="L85" s="42" t="n">
        <v>42019</v>
      </c>
      <c r="M85" s="35" t="s">
        <v>231</v>
      </c>
    </row>
    <row r="86" s="39" customFormat="true" ht="42" hidden="false" customHeight="true" outlineLevel="0" collapsed="false">
      <c r="A86" s="34" t="s">
        <v>68</v>
      </c>
      <c r="B86" s="34"/>
      <c r="C86" s="36" t="s">
        <v>233</v>
      </c>
      <c r="D86" s="36" t="s">
        <v>234</v>
      </c>
      <c r="E86" s="37"/>
      <c r="F86" s="37"/>
      <c r="G86" s="37"/>
      <c r="H86" s="37" t="s">
        <v>11</v>
      </c>
      <c r="I86" s="34" t="s">
        <v>20</v>
      </c>
      <c r="J86" s="37" t="n">
        <v>42018</v>
      </c>
      <c r="K86" s="38" t="n">
        <v>5568</v>
      </c>
      <c r="L86" s="42" t="n">
        <v>42018</v>
      </c>
      <c r="M86" s="35" t="s">
        <v>235</v>
      </c>
    </row>
    <row r="87" s="39" customFormat="true" ht="65.25" hidden="false" customHeight="true" outlineLevel="0" collapsed="false">
      <c r="A87" s="34" t="s">
        <v>23</v>
      </c>
      <c r="B87" s="34"/>
      <c r="C87" s="36" t="s">
        <v>236</v>
      </c>
      <c r="D87" s="36" t="s">
        <v>237</v>
      </c>
      <c r="E87" s="37"/>
      <c r="F87" s="37"/>
      <c r="G87" s="37"/>
      <c r="H87" s="37" t="s">
        <v>11</v>
      </c>
      <c r="I87" s="34" t="s">
        <v>20</v>
      </c>
      <c r="J87" s="37" t="n">
        <v>42017</v>
      </c>
      <c r="K87" s="38" t="n">
        <v>31267.8</v>
      </c>
      <c r="L87" s="42" t="n">
        <v>42018</v>
      </c>
      <c r="M87" s="35" t="s">
        <v>238</v>
      </c>
    </row>
    <row r="88" s="39" customFormat="true" ht="63.75" hidden="false" customHeight="true" outlineLevel="0" collapsed="false">
      <c r="A88" s="34" t="s">
        <v>68</v>
      </c>
      <c r="B88" s="34"/>
      <c r="C88" s="36" t="s">
        <v>239</v>
      </c>
      <c r="D88" s="36" t="s">
        <v>240</v>
      </c>
      <c r="E88" s="37"/>
      <c r="F88" s="37"/>
      <c r="G88" s="37"/>
      <c r="H88" s="37" t="s">
        <v>11</v>
      </c>
      <c r="I88" s="34" t="s">
        <v>20</v>
      </c>
      <c r="J88" s="37" t="n">
        <v>42023</v>
      </c>
      <c r="K88" s="38" t="n">
        <v>46168</v>
      </c>
      <c r="L88" s="42" t="n">
        <v>42024</v>
      </c>
      <c r="M88" s="35" t="s">
        <v>241</v>
      </c>
    </row>
    <row r="89" s="39" customFormat="true" ht="60" hidden="false" customHeight="true" outlineLevel="0" collapsed="false">
      <c r="A89" s="34" t="s">
        <v>23</v>
      </c>
      <c r="B89" s="34"/>
      <c r="C89" s="36" t="s">
        <v>242</v>
      </c>
      <c r="D89" s="36" t="s">
        <v>243</v>
      </c>
      <c r="E89" s="37"/>
      <c r="F89" s="37"/>
      <c r="G89" s="37"/>
      <c r="H89" s="37" t="s">
        <v>11</v>
      </c>
      <c r="I89" s="34" t="s">
        <v>20</v>
      </c>
      <c r="J89" s="37" t="n">
        <v>42019</v>
      </c>
      <c r="K89" s="38" t="n">
        <v>9180</v>
      </c>
      <c r="L89" s="42" t="n">
        <v>42020</v>
      </c>
      <c r="M89" s="35" t="s">
        <v>244</v>
      </c>
    </row>
    <row r="90" s="39" customFormat="true" ht="66" hidden="false" customHeight="true" outlineLevel="0" collapsed="false">
      <c r="A90" s="41" t="s">
        <v>28</v>
      </c>
      <c r="B90" s="41"/>
      <c r="C90" s="55" t="s">
        <v>245</v>
      </c>
      <c r="D90" s="55" t="s">
        <v>246</v>
      </c>
      <c r="E90" s="37"/>
      <c r="F90" s="37"/>
      <c r="G90" s="37"/>
      <c r="H90" s="65" t="s">
        <v>11</v>
      </c>
      <c r="I90" s="41" t="s">
        <v>20</v>
      </c>
      <c r="J90" s="65" t="n">
        <v>42023</v>
      </c>
      <c r="K90" s="58" t="n">
        <v>7308</v>
      </c>
      <c r="L90" s="66" t="n">
        <v>42023</v>
      </c>
      <c r="M90" s="67" t="s">
        <v>247</v>
      </c>
    </row>
    <row r="91" s="39" customFormat="true" ht="69.75" hidden="false" customHeight="true" outlineLevel="0" collapsed="false">
      <c r="A91" s="34" t="s">
        <v>28</v>
      </c>
      <c r="B91" s="34"/>
      <c r="C91" s="36" t="s">
        <v>248</v>
      </c>
      <c r="D91" s="36" t="s">
        <v>249</v>
      </c>
      <c r="E91" s="37"/>
      <c r="F91" s="37"/>
      <c r="G91" s="37"/>
      <c r="H91" s="37" t="s">
        <v>11</v>
      </c>
      <c r="I91" s="34" t="s">
        <v>20</v>
      </c>
      <c r="J91" s="37" t="n">
        <v>42025</v>
      </c>
      <c r="K91" s="38" t="n">
        <v>27943</v>
      </c>
      <c r="L91" s="42" t="n">
        <v>42026</v>
      </c>
      <c r="M91" s="35" t="s">
        <v>250</v>
      </c>
    </row>
    <row r="92" s="40" customFormat="true" ht="66.75" hidden="false" customHeight="true" outlineLevel="0" collapsed="false">
      <c r="A92" s="34" t="s">
        <v>68</v>
      </c>
      <c r="B92" s="34"/>
      <c r="C92" s="36" t="s">
        <v>251</v>
      </c>
      <c r="D92" s="36" t="s">
        <v>252</v>
      </c>
      <c r="E92" s="37"/>
      <c r="F92" s="37"/>
      <c r="G92" s="37"/>
      <c r="H92" s="37" t="s">
        <v>11</v>
      </c>
      <c r="I92" s="34" t="s">
        <v>20</v>
      </c>
      <c r="J92" s="37" t="n">
        <v>42027</v>
      </c>
      <c r="K92" s="38" t="n">
        <v>9976</v>
      </c>
      <c r="L92" s="42" t="n">
        <v>42027</v>
      </c>
      <c r="M92" s="35" t="s">
        <v>253</v>
      </c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  <c r="FF92" s="39"/>
      <c r="FG92" s="39"/>
      <c r="FH92" s="39"/>
      <c r="FI92" s="39"/>
      <c r="FJ92" s="39"/>
      <c r="FK92" s="39"/>
      <c r="FL92" s="39"/>
      <c r="FM92" s="39"/>
      <c r="FN92" s="39"/>
      <c r="FO92" s="39"/>
      <c r="FP92" s="39"/>
      <c r="FQ92" s="39"/>
      <c r="FR92" s="39"/>
      <c r="FS92" s="39"/>
      <c r="FT92" s="39"/>
      <c r="FU92" s="39"/>
      <c r="FV92" s="39"/>
      <c r="FW92" s="39"/>
      <c r="FX92" s="39"/>
      <c r="FY92" s="39"/>
      <c r="FZ92" s="39"/>
      <c r="GA92" s="39"/>
      <c r="GB92" s="39"/>
      <c r="GC92" s="39"/>
      <c r="GD92" s="39"/>
      <c r="GE92" s="39"/>
      <c r="GF92" s="39"/>
      <c r="GG92" s="39"/>
      <c r="GH92" s="39"/>
      <c r="GI92" s="39"/>
      <c r="GJ92" s="39"/>
      <c r="GK92" s="39"/>
      <c r="GL92" s="39"/>
      <c r="GM92" s="39"/>
      <c r="GN92" s="39"/>
      <c r="GO92" s="39"/>
      <c r="GP92" s="39"/>
      <c r="GQ92" s="39"/>
      <c r="GR92" s="39"/>
      <c r="GS92" s="39"/>
      <c r="GT92" s="39"/>
      <c r="GU92" s="39"/>
      <c r="GV92" s="39"/>
      <c r="GW92" s="39"/>
      <c r="GX92" s="39"/>
      <c r="GY92" s="39"/>
      <c r="GZ92" s="39"/>
      <c r="HA92" s="39"/>
      <c r="HB92" s="39"/>
      <c r="HC92" s="39"/>
      <c r="HD92" s="39"/>
      <c r="HE92" s="39"/>
      <c r="HF92" s="39"/>
      <c r="HG92" s="39"/>
      <c r="HH92" s="39"/>
    </row>
    <row r="93" s="40" customFormat="true" ht="85.5" hidden="false" customHeight="true" outlineLevel="0" collapsed="false">
      <c r="A93" s="34" t="s">
        <v>68</v>
      </c>
      <c r="B93" s="34"/>
      <c r="C93" s="36" t="s">
        <v>251</v>
      </c>
      <c r="D93" s="36" t="s">
        <v>254</v>
      </c>
      <c r="E93" s="68"/>
      <c r="F93" s="37"/>
      <c r="G93" s="37"/>
      <c r="H93" s="37" t="s">
        <v>11</v>
      </c>
      <c r="I93" s="34" t="s">
        <v>20</v>
      </c>
      <c r="J93" s="37" t="n">
        <v>42027</v>
      </c>
      <c r="K93" s="38" t="n">
        <v>34568</v>
      </c>
      <c r="L93" s="42" t="n">
        <v>42027</v>
      </c>
      <c r="M93" s="35" t="s">
        <v>255</v>
      </c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  <c r="EY93" s="39"/>
      <c r="EZ93" s="39"/>
      <c r="FA93" s="39"/>
      <c r="FB93" s="39"/>
      <c r="FC93" s="39"/>
      <c r="FD93" s="39"/>
      <c r="FE93" s="39"/>
      <c r="FF93" s="39"/>
      <c r="FG93" s="39"/>
      <c r="FH93" s="39"/>
      <c r="FI93" s="39"/>
      <c r="FJ93" s="39"/>
      <c r="FK93" s="39"/>
      <c r="FL93" s="39"/>
      <c r="FM93" s="39"/>
      <c r="FN93" s="39"/>
      <c r="FO93" s="39"/>
      <c r="FP93" s="39"/>
      <c r="FQ93" s="39"/>
      <c r="FR93" s="39"/>
      <c r="FS93" s="39"/>
      <c r="FT93" s="39"/>
      <c r="FU93" s="39"/>
      <c r="FV93" s="39"/>
      <c r="FW93" s="39"/>
      <c r="FX93" s="39"/>
      <c r="FY93" s="39"/>
      <c r="FZ93" s="39"/>
      <c r="GA93" s="39"/>
      <c r="GB93" s="39"/>
      <c r="GC93" s="39"/>
      <c r="GD93" s="39"/>
      <c r="GE93" s="39"/>
      <c r="GF93" s="39"/>
      <c r="GG93" s="39"/>
      <c r="GH93" s="39"/>
      <c r="GI93" s="39"/>
      <c r="GJ93" s="39"/>
      <c r="GK93" s="39"/>
      <c r="GL93" s="39"/>
      <c r="GM93" s="39"/>
      <c r="GN93" s="39"/>
      <c r="GO93" s="39"/>
      <c r="GP93" s="39"/>
      <c r="GQ93" s="39"/>
      <c r="GR93" s="39"/>
      <c r="GS93" s="39"/>
      <c r="GT93" s="39"/>
      <c r="GU93" s="39"/>
      <c r="GV93" s="39"/>
      <c r="GW93" s="39"/>
      <c r="GX93" s="39"/>
      <c r="GY93" s="39"/>
      <c r="GZ93" s="39"/>
      <c r="HA93" s="39"/>
      <c r="HB93" s="39"/>
      <c r="HC93" s="39"/>
      <c r="HD93" s="39"/>
      <c r="HE93" s="39"/>
      <c r="HF93" s="39"/>
      <c r="HG93" s="39"/>
      <c r="HH93" s="39"/>
    </row>
    <row r="94" s="40" customFormat="true" ht="63" hidden="false" customHeight="true" outlineLevel="0" collapsed="false">
      <c r="A94" s="34" t="s">
        <v>68</v>
      </c>
      <c r="B94" s="34"/>
      <c r="C94" s="36" t="s">
        <v>251</v>
      </c>
      <c r="D94" s="36" t="s">
        <v>256</v>
      </c>
      <c r="E94" s="69"/>
      <c r="F94" s="37"/>
      <c r="G94" s="37"/>
      <c r="H94" s="37" t="s">
        <v>11</v>
      </c>
      <c r="I94" s="34" t="s">
        <v>20</v>
      </c>
      <c r="J94" s="37" t="n">
        <v>42027</v>
      </c>
      <c r="K94" s="38" t="n">
        <v>31088</v>
      </c>
      <c r="L94" s="42" t="n">
        <v>42027</v>
      </c>
      <c r="M94" s="35" t="s">
        <v>257</v>
      </c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  <c r="EY94" s="39"/>
      <c r="EZ94" s="39"/>
      <c r="FA94" s="39"/>
      <c r="FB94" s="39"/>
      <c r="FC94" s="39"/>
      <c r="FD94" s="39"/>
      <c r="FE94" s="39"/>
      <c r="FF94" s="39"/>
      <c r="FG94" s="39"/>
      <c r="FH94" s="39"/>
      <c r="FI94" s="39"/>
      <c r="FJ94" s="39"/>
      <c r="FK94" s="39"/>
      <c r="FL94" s="39"/>
      <c r="FM94" s="39"/>
      <c r="FN94" s="39"/>
      <c r="FO94" s="39"/>
      <c r="FP94" s="39"/>
      <c r="FQ94" s="39"/>
      <c r="FR94" s="39"/>
      <c r="FS94" s="39"/>
      <c r="FT94" s="39"/>
      <c r="FU94" s="39"/>
      <c r="FV94" s="39"/>
      <c r="FW94" s="39"/>
      <c r="FX94" s="39"/>
      <c r="FY94" s="39"/>
      <c r="FZ94" s="39"/>
      <c r="GA94" s="39"/>
      <c r="GB94" s="39"/>
      <c r="GC94" s="39"/>
      <c r="GD94" s="39"/>
      <c r="GE94" s="39"/>
      <c r="GF94" s="39"/>
      <c r="GG94" s="39"/>
      <c r="GH94" s="39"/>
      <c r="GI94" s="39"/>
      <c r="GJ94" s="39"/>
      <c r="GK94" s="39"/>
      <c r="GL94" s="39"/>
      <c r="GM94" s="39"/>
      <c r="GN94" s="39"/>
      <c r="GO94" s="39"/>
      <c r="GP94" s="39"/>
      <c r="GQ94" s="39"/>
      <c r="GR94" s="39"/>
      <c r="GS94" s="39"/>
      <c r="GT94" s="39"/>
      <c r="GU94" s="39"/>
      <c r="GV94" s="39"/>
      <c r="GW94" s="39"/>
      <c r="GX94" s="39"/>
      <c r="GY94" s="39"/>
      <c r="GZ94" s="39"/>
      <c r="HA94" s="39"/>
      <c r="HB94" s="39"/>
      <c r="HC94" s="39"/>
      <c r="HD94" s="39"/>
      <c r="HE94" s="39"/>
      <c r="HF94" s="39"/>
      <c r="HG94" s="39"/>
      <c r="HH94" s="39"/>
    </row>
    <row r="95" s="40" customFormat="true" ht="12" hidden="true" customHeight="true" outlineLevel="0" collapsed="false">
      <c r="A95" s="36" t="s">
        <v>68</v>
      </c>
      <c r="B95" s="36"/>
      <c r="C95" s="36" t="s">
        <v>258</v>
      </c>
      <c r="D95" s="36" t="s">
        <v>259</v>
      </c>
      <c r="E95" s="37"/>
      <c r="F95" s="37"/>
      <c r="G95" s="37"/>
      <c r="H95" s="37" t="s">
        <v>260</v>
      </c>
      <c r="I95" s="34" t="s">
        <v>20</v>
      </c>
      <c r="J95" s="37" t="n">
        <v>42018</v>
      </c>
      <c r="K95" s="38" t="n">
        <v>8950.56</v>
      </c>
      <c r="L95" s="42" t="n">
        <v>42019</v>
      </c>
      <c r="M95" s="35" t="s">
        <v>261</v>
      </c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  <c r="FL95" s="39"/>
      <c r="FM95" s="39"/>
      <c r="FN95" s="39"/>
      <c r="FO95" s="39"/>
      <c r="FP95" s="39"/>
      <c r="FQ95" s="39"/>
      <c r="FR95" s="39"/>
      <c r="FS95" s="39"/>
      <c r="FT95" s="39"/>
      <c r="FU95" s="39"/>
      <c r="FV95" s="39"/>
      <c r="FW95" s="39"/>
      <c r="FX95" s="39"/>
      <c r="FY95" s="39"/>
      <c r="FZ95" s="39"/>
      <c r="GA95" s="39"/>
      <c r="GB95" s="39"/>
      <c r="GC95" s="39"/>
      <c r="GD95" s="39"/>
      <c r="GE95" s="39"/>
      <c r="GF95" s="39"/>
      <c r="GG95" s="39"/>
      <c r="GH95" s="39"/>
      <c r="GI95" s="39"/>
      <c r="GJ95" s="39"/>
      <c r="GK95" s="39"/>
      <c r="GL95" s="39"/>
      <c r="GM95" s="39"/>
      <c r="GN95" s="39"/>
      <c r="GO95" s="39"/>
      <c r="GP95" s="39"/>
      <c r="GQ95" s="39"/>
      <c r="GR95" s="39"/>
      <c r="GS95" s="39"/>
      <c r="GT95" s="39"/>
      <c r="GU95" s="39"/>
      <c r="GV95" s="39"/>
      <c r="GW95" s="39"/>
      <c r="GX95" s="39"/>
      <c r="GY95" s="39"/>
      <c r="GZ95" s="39"/>
      <c r="HA95" s="39"/>
      <c r="HB95" s="39"/>
      <c r="HC95" s="39"/>
      <c r="HD95" s="39"/>
      <c r="HE95" s="39"/>
      <c r="HF95" s="39"/>
      <c r="HG95" s="39"/>
      <c r="HH95" s="39"/>
    </row>
    <row r="96" s="40" customFormat="true" ht="59.25" hidden="false" customHeight="true" outlineLevel="0" collapsed="false">
      <c r="A96" s="36" t="s">
        <v>68</v>
      </c>
      <c r="B96" s="36"/>
      <c r="C96" s="36" t="s">
        <v>258</v>
      </c>
      <c r="D96" s="36" t="s">
        <v>259</v>
      </c>
      <c r="E96" s="37"/>
      <c r="F96" s="37"/>
      <c r="G96" s="37"/>
      <c r="H96" s="37" t="s">
        <v>11</v>
      </c>
      <c r="I96" s="34" t="s">
        <v>20</v>
      </c>
      <c r="J96" s="37" t="n">
        <v>42018</v>
      </c>
      <c r="K96" s="38" t="n">
        <v>8950.56</v>
      </c>
      <c r="L96" s="42" t="n">
        <v>42019</v>
      </c>
      <c r="M96" s="35" t="s">
        <v>261</v>
      </c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  <c r="FD96" s="39"/>
      <c r="FE96" s="39"/>
      <c r="FF96" s="39"/>
      <c r="FG96" s="39"/>
      <c r="FH96" s="39"/>
      <c r="FI96" s="39"/>
      <c r="FJ96" s="39"/>
      <c r="FK96" s="39"/>
      <c r="FL96" s="39"/>
      <c r="FM96" s="39"/>
      <c r="FN96" s="39"/>
      <c r="FO96" s="39"/>
      <c r="FP96" s="39"/>
      <c r="FQ96" s="39"/>
      <c r="FR96" s="39"/>
      <c r="FS96" s="39"/>
      <c r="FT96" s="39"/>
      <c r="FU96" s="39"/>
      <c r="FV96" s="39"/>
      <c r="FW96" s="39"/>
      <c r="FX96" s="39"/>
      <c r="FY96" s="39"/>
      <c r="FZ96" s="39"/>
      <c r="GA96" s="39"/>
      <c r="GB96" s="39"/>
      <c r="GC96" s="39"/>
      <c r="GD96" s="39"/>
      <c r="GE96" s="39"/>
      <c r="GF96" s="39"/>
      <c r="GG96" s="39"/>
      <c r="GH96" s="39"/>
      <c r="GI96" s="39"/>
      <c r="GJ96" s="39"/>
      <c r="GK96" s="39"/>
      <c r="GL96" s="39"/>
      <c r="GM96" s="39"/>
      <c r="GN96" s="39"/>
      <c r="GO96" s="39"/>
      <c r="GP96" s="39"/>
      <c r="GQ96" s="39"/>
      <c r="GR96" s="39"/>
      <c r="GS96" s="39"/>
      <c r="GT96" s="39"/>
      <c r="GU96" s="39"/>
      <c r="GV96" s="39"/>
      <c r="GW96" s="39"/>
      <c r="GX96" s="39"/>
      <c r="GY96" s="39"/>
      <c r="GZ96" s="39"/>
      <c r="HA96" s="39"/>
      <c r="HB96" s="39"/>
      <c r="HC96" s="39"/>
      <c r="HD96" s="39"/>
      <c r="HE96" s="39"/>
      <c r="HF96" s="39"/>
      <c r="HG96" s="39"/>
      <c r="HH96" s="39"/>
    </row>
    <row r="97" s="40" customFormat="true" ht="72" hidden="false" customHeight="true" outlineLevel="0" collapsed="false">
      <c r="A97" s="36" t="s">
        <v>68</v>
      </c>
      <c r="B97" s="36"/>
      <c r="C97" s="36" t="s">
        <v>219</v>
      </c>
      <c r="D97" s="36" t="s">
        <v>262</v>
      </c>
      <c r="E97" s="37"/>
      <c r="F97" s="37"/>
      <c r="G97" s="37"/>
      <c r="H97" s="37" t="s">
        <v>11</v>
      </c>
      <c r="I97" s="34" t="s">
        <v>20</v>
      </c>
      <c r="J97" s="37" t="n">
        <v>42027</v>
      </c>
      <c r="K97" s="38" t="n">
        <v>20990.2</v>
      </c>
      <c r="L97" s="42" t="n">
        <v>42027</v>
      </c>
      <c r="M97" s="35" t="s">
        <v>263</v>
      </c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39"/>
      <c r="FA97" s="39"/>
      <c r="FB97" s="39"/>
      <c r="FC97" s="39"/>
      <c r="FD97" s="39"/>
      <c r="FE97" s="39"/>
      <c r="FF97" s="39"/>
      <c r="FG97" s="39"/>
      <c r="FH97" s="39"/>
      <c r="FI97" s="39"/>
      <c r="FJ97" s="39"/>
      <c r="FK97" s="39"/>
      <c r="FL97" s="39"/>
      <c r="FM97" s="39"/>
      <c r="FN97" s="39"/>
      <c r="FO97" s="39"/>
      <c r="FP97" s="39"/>
      <c r="FQ97" s="39"/>
      <c r="FR97" s="39"/>
      <c r="FS97" s="39"/>
      <c r="FT97" s="39"/>
      <c r="FU97" s="39"/>
      <c r="FV97" s="39"/>
      <c r="FW97" s="39"/>
      <c r="FX97" s="39"/>
      <c r="FY97" s="39"/>
      <c r="FZ97" s="39"/>
      <c r="GA97" s="39"/>
      <c r="GB97" s="39"/>
      <c r="GC97" s="39"/>
      <c r="GD97" s="39"/>
      <c r="GE97" s="39"/>
      <c r="GF97" s="39"/>
      <c r="GG97" s="39"/>
      <c r="GH97" s="39"/>
      <c r="GI97" s="39"/>
      <c r="GJ97" s="39"/>
      <c r="GK97" s="39"/>
      <c r="GL97" s="39"/>
      <c r="GM97" s="39"/>
      <c r="GN97" s="39"/>
      <c r="GO97" s="39"/>
      <c r="GP97" s="39"/>
      <c r="GQ97" s="39"/>
      <c r="GR97" s="39"/>
      <c r="GS97" s="39"/>
      <c r="GT97" s="39"/>
      <c r="GU97" s="39"/>
      <c r="GV97" s="39"/>
      <c r="GW97" s="39"/>
      <c r="GX97" s="39"/>
      <c r="GY97" s="39"/>
      <c r="GZ97" s="39"/>
      <c r="HA97" s="39"/>
      <c r="HB97" s="39"/>
      <c r="HC97" s="39"/>
      <c r="HD97" s="39"/>
      <c r="HE97" s="39"/>
      <c r="HF97" s="39"/>
      <c r="HG97" s="39"/>
      <c r="HH97" s="39"/>
    </row>
    <row r="98" s="40" customFormat="true" ht="71.25" hidden="false" customHeight="true" outlineLevel="0" collapsed="false">
      <c r="A98" s="36" t="s">
        <v>23</v>
      </c>
      <c r="B98" s="36"/>
      <c r="C98" s="36" t="s">
        <v>264</v>
      </c>
      <c r="D98" s="36" t="s">
        <v>265</v>
      </c>
      <c r="E98" s="37"/>
      <c r="F98" s="37"/>
      <c r="G98" s="37"/>
      <c r="H98" s="37" t="s">
        <v>11</v>
      </c>
      <c r="I98" s="34" t="s">
        <v>20</v>
      </c>
      <c r="J98" s="37" t="n">
        <v>42024</v>
      </c>
      <c r="K98" s="38" t="n">
        <v>4458.29</v>
      </c>
      <c r="L98" s="42" t="n">
        <v>42026</v>
      </c>
      <c r="M98" s="35" t="s">
        <v>266</v>
      </c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  <c r="FM98" s="39"/>
      <c r="FN98" s="39"/>
      <c r="FO98" s="39"/>
      <c r="FP98" s="39"/>
      <c r="FQ98" s="39"/>
      <c r="FR98" s="39"/>
      <c r="FS98" s="39"/>
      <c r="FT98" s="39"/>
      <c r="FU98" s="39"/>
      <c r="FV98" s="39"/>
      <c r="FW98" s="39"/>
      <c r="FX98" s="39"/>
      <c r="FY98" s="39"/>
      <c r="FZ98" s="39"/>
      <c r="GA98" s="39"/>
      <c r="GB98" s="39"/>
      <c r="GC98" s="39"/>
      <c r="GD98" s="39"/>
      <c r="GE98" s="39"/>
      <c r="GF98" s="39"/>
      <c r="GG98" s="39"/>
      <c r="GH98" s="39"/>
      <c r="GI98" s="39"/>
      <c r="GJ98" s="39"/>
      <c r="GK98" s="39"/>
      <c r="GL98" s="39"/>
      <c r="GM98" s="39"/>
      <c r="GN98" s="39"/>
      <c r="GO98" s="39"/>
      <c r="GP98" s="39"/>
      <c r="GQ98" s="39"/>
      <c r="GR98" s="39"/>
      <c r="GS98" s="39"/>
      <c r="GT98" s="39"/>
      <c r="GU98" s="39"/>
      <c r="GV98" s="39"/>
      <c r="GW98" s="39"/>
      <c r="GX98" s="39"/>
      <c r="GY98" s="39"/>
      <c r="GZ98" s="39"/>
      <c r="HA98" s="39"/>
      <c r="HB98" s="39"/>
      <c r="HC98" s="39"/>
      <c r="HD98" s="39"/>
      <c r="HE98" s="39"/>
      <c r="HF98" s="39"/>
      <c r="HG98" s="39"/>
      <c r="HH98" s="39"/>
    </row>
    <row r="99" s="40" customFormat="true" ht="69.75" hidden="false" customHeight="true" outlineLevel="0" collapsed="false">
      <c r="A99" s="36" t="s">
        <v>267</v>
      </c>
      <c r="B99" s="36"/>
      <c r="C99" s="36" t="s">
        <v>268</v>
      </c>
      <c r="D99" s="36" t="s">
        <v>269</v>
      </c>
      <c r="E99" s="37"/>
      <c r="F99" s="37"/>
      <c r="G99" s="37"/>
      <c r="H99" s="37" t="s">
        <v>11</v>
      </c>
      <c r="I99" s="34" t="s">
        <v>20</v>
      </c>
      <c r="J99" s="37" t="n">
        <v>42020</v>
      </c>
      <c r="K99" s="38" t="n">
        <v>4000.01</v>
      </c>
      <c r="L99" s="42" t="n">
        <v>42020</v>
      </c>
      <c r="M99" s="35" t="s">
        <v>270</v>
      </c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  <c r="EY99" s="39"/>
      <c r="EZ99" s="39"/>
      <c r="FA99" s="39"/>
      <c r="FB99" s="39"/>
      <c r="FC99" s="39"/>
      <c r="FD99" s="39"/>
      <c r="FE99" s="39"/>
      <c r="FF99" s="39"/>
      <c r="FG99" s="39"/>
      <c r="FH99" s="39"/>
      <c r="FI99" s="39"/>
      <c r="FJ99" s="39"/>
      <c r="FK99" s="39"/>
      <c r="FL99" s="39"/>
      <c r="FM99" s="39"/>
      <c r="FN99" s="39"/>
      <c r="FO99" s="39"/>
      <c r="FP99" s="39"/>
      <c r="FQ99" s="39"/>
      <c r="FR99" s="39"/>
      <c r="FS99" s="39"/>
      <c r="FT99" s="39"/>
      <c r="FU99" s="39"/>
      <c r="FV99" s="39"/>
      <c r="FW99" s="39"/>
      <c r="FX99" s="39"/>
      <c r="FY99" s="39"/>
      <c r="FZ99" s="39"/>
      <c r="GA99" s="39"/>
      <c r="GB99" s="39"/>
      <c r="GC99" s="39"/>
      <c r="GD99" s="39"/>
      <c r="GE99" s="39"/>
      <c r="GF99" s="39"/>
      <c r="GG99" s="39"/>
      <c r="GH99" s="39"/>
      <c r="GI99" s="39"/>
      <c r="GJ99" s="39"/>
      <c r="GK99" s="39"/>
      <c r="GL99" s="39"/>
      <c r="GM99" s="39"/>
      <c r="GN99" s="39"/>
      <c r="GO99" s="39"/>
      <c r="GP99" s="39"/>
      <c r="GQ99" s="39"/>
      <c r="GR99" s="39"/>
      <c r="GS99" s="39"/>
      <c r="GT99" s="39"/>
      <c r="GU99" s="39"/>
      <c r="GV99" s="39"/>
      <c r="GW99" s="39"/>
      <c r="GX99" s="39"/>
      <c r="GY99" s="39"/>
      <c r="GZ99" s="39"/>
      <c r="HA99" s="39"/>
      <c r="HB99" s="39"/>
      <c r="HC99" s="39"/>
      <c r="HD99" s="39"/>
      <c r="HE99" s="39"/>
      <c r="HF99" s="39"/>
      <c r="HG99" s="39"/>
      <c r="HH99" s="39"/>
    </row>
    <row r="100" s="40" customFormat="true" ht="10.5" hidden="true" customHeight="true" outlineLevel="0" collapsed="false">
      <c r="A100" s="36" t="s">
        <v>68</v>
      </c>
      <c r="B100" s="36"/>
      <c r="C100" s="36" t="s">
        <v>271</v>
      </c>
      <c r="D100" s="36" t="s">
        <v>272</v>
      </c>
      <c r="H100" s="37" t="s">
        <v>260</v>
      </c>
      <c r="I100" s="34" t="s">
        <v>20</v>
      </c>
      <c r="J100" s="37" t="n">
        <v>42023</v>
      </c>
      <c r="K100" s="38" t="n">
        <v>2505.6</v>
      </c>
      <c r="L100" s="42" t="n">
        <v>42024</v>
      </c>
      <c r="M100" s="35" t="s">
        <v>273</v>
      </c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/>
      <c r="FC100" s="39"/>
      <c r="FD100" s="39"/>
      <c r="FE100" s="39"/>
      <c r="FF100" s="39"/>
      <c r="FG100" s="39"/>
      <c r="FH100" s="39"/>
      <c r="FI100" s="39"/>
      <c r="FJ100" s="39"/>
      <c r="FK100" s="39"/>
      <c r="FL100" s="39"/>
      <c r="FM100" s="39"/>
      <c r="FN100" s="39"/>
      <c r="FO100" s="39"/>
      <c r="FP100" s="39"/>
      <c r="FQ100" s="39"/>
      <c r="FR100" s="39"/>
      <c r="FS100" s="39"/>
      <c r="FT100" s="39"/>
      <c r="FU100" s="39"/>
      <c r="FV100" s="39"/>
      <c r="FW100" s="39"/>
      <c r="FX100" s="39"/>
      <c r="FY100" s="39"/>
      <c r="FZ100" s="39"/>
      <c r="GA100" s="39"/>
      <c r="GB100" s="39"/>
      <c r="GC100" s="39"/>
      <c r="GD100" s="39"/>
      <c r="GE100" s="39"/>
      <c r="GF100" s="39"/>
      <c r="GG100" s="39"/>
      <c r="GH100" s="39"/>
      <c r="GI100" s="39"/>
      <c r="GJ100" s="39"/>
      <c r="GK100" s="39"/>
      <c r="GL100" s="39"/>
      <c r="GM100" s="39"/>
      <c r="GN100" s="39"/>
      <c r="GO100" s="39"/>
      <c r="GP100" s="39"/>
      <c r="GQ100" s="39"/>
      <c r="GR100" s="39"/>
      <c r="GS100" s="39"/>
      <c r="GT100" s="39"/>
      <c r="GU100" s="39"/>
      <c r="GV100" s="39"/>
      <c r="GW100" s="39"/>
      <c r="GX100" s="39"/>
      <c r="GY100" s="39"/>
      <c r="GZ100" s="39"/>
      <c r="HA100" s="39"/>
      <c r="HB100" s="39"/>
      <c r="HC100" s="39"/>
      <c r="HD100" s="39"/>
      <c r="HE100" s="39"/>
      <c r="HF100" s="39"/>
      <c r="HG100" s="39"/>
      <c r="HH100" s="39"/>
    </row>
    <row r="101" s="40" customFormat="true" ht="40.5" hidden="true" customHeight="true" outlineLevel="0" collapsed="false">
      <c r="A101" s="36" t="s">
        <v>68</v>
      </c>
      <c r="B101" s="36"/>
      <c r="C101" s="36" t="s">
        <v>274</v>
      </c>
      <c r="D101" s="36" t="s">
        <v>275</v>
      </c>
      <c r="E101" s="60"/>
      <c r="F101" s="60"/>
      <c r="G101" s="60"/>
      <c r="H101" s="37" t="s">
        <v>260</v>
      </c>
      <c r="I101" s="34" t="s">
        <v>20</v>
      </c>
      <c r="J101" s="37" t="n">
        <v>42025</v>
      </c>
      <c r="K101" s="38" t="n">
        <v>35962.62</v>
      </c>
      <c r="L101" s="42" t="n">
        <v>42025</v>
      </c>
      <c r="M101" s="35" t="s">
        <v>276</v>
      </c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  <c r="EY101" s="39"/>
      <c r="EZ101" s="39"/>
      <c r="FA101" s="39"/>
      <c r="FB101" s="39"/>
      <c r="FC101" s="39"/>
      <c r="FD101" s="39"/>
      <c r="FE101" s="39"/>
      <c r="FF101" s="39"/>
      <c r="FG101" s="39"/>
      <c r="FH101" s="39"/>
      <c r="FI101" s="39"/>
      <c r="FJ101" s="39"/>
      <c r="FK101" s="39"/>
      <c r="FL101" s="39"/>
      <c r="FM101" s="39"/>
      <c r="FN101" s="39"/>
      <c r="FO101" s="39"/>
      <c r="FP101" s="39"/>
      <c r="FQ101" s="39"/>
      <c r="FR101" s="39"/>
      <c r="FS101" s="39"/>
      <c r="FT101" s="39"/>
      <c r="FU101" s="39"/>
      <c r="FV101" s="39"/>
      <c r="FW101" s="39"/>
      <c r="FX101" s="39"/>
      <c r="FY101" s="39"/>
      <c r="FZ101" s="39"/>
      <c r="GA101" s="39"/>
      <c r="GB101" s="39"/>
      <c r="GC101" s="39"/>
      <c r="GD101" s="39"/>
      <c r="GE101" s="39"/>
      <c r="GF101" s="39"/>
      <c r="GG101" s="39"/>
      <c r="GH101" s="39"/>
      <c r="GI101" s="39"/>
      <c r="GJ101" s="39"/>
      <c r="GK101" s="39"/>
      <c r="GL101" s="39"/>
      <c r="GM101" s="39"/>
      <c r="GN101" s="39"/>
      <c r="GO101" s="39"/>
      <c r="GP101" s="39"/>
      <c r="GQ101" s="39"/>
      <c r="GR101" s="39"/>
      <c r="GS101" s="39"/>
      <c r="GT101" s="39"/>
      <c r="GU101" s="39"/>
      <c r="GV101" s="39"/>
      <c r="GW101" s="39"/>
      <c r="GX101" s="39"/>
      <c r="GY101" s="39"/>
      <c r="GZ101" s="39"/>
      <c r="HA101" s="39"/>
      <c r="HB101" s="39"/>
      <c r="HC101" s="39"/>
      <c r="HD101" s="39"/>
      <c r="HE101" s="39"/>
      <c r="HF101" s="39"/>
      <c r="HG101" s="39"/>
      <c r="HH101" s="39"/>
    </row>
    <row r="102" s="40" customFormat="true" ht="58.5" hidden="false" customHeight="true" outlineLevel="0" collapsed="false">
      <c r="A102" s="36" t="s">
        <v>68</v>
      </c>
      <c r="B102" s="36"/>
      <c r="C102" s="36" t="s">
        <v>271</v>
      </c>
      <c r="D102" s="36" t="s">
        <v>272</v>
      </c>
      <c r="E102" s="60"/>
      <c r="F102" s="60"/>
      <c r="G102" s="60"/>
      <c r="H102" s="37" t="s">
        <v>11</v>
      </c>
      <c r="I102" s="34" t="s">
        <v>20</v>
      </c>
      <c r="J102" s="37" t="n">
        <v>42023</v>
      </c>
      <c r="K102" s="38" t="n">
        <v>2505.6</v>
      </c>
      <c r="L102" s="42" t="n">
        <v>42024</v>
      </c>
      <c r="M102" s="35" t="s">
        <v>273</v>
      </c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  <c r="FG102" s="39"/>
      <c r="FH102" s="39"/>
      <c r="FI102" s="39"/>
      <c r="FJ102" s="39"/>
      <c r="FK102" s="39"/>
      <c r="FL102" s="39"/>
      <c r="FM102" s="39"/>
      <c r="FN102" s="39"/>
      <c r="FO102" s="39"/>
      <c r="FP102" s="39"/>
      <c r="FQ102" s="39"/>
      <c r="FR102" s="39"/>
      <c r="FS102" s="39"/>
      <c r="FT102" s="39"/>
      <c r="FU102" s="39"/>
      <c r="FV102" s="39"/>
      <c r="FW102" s="39"/>
      <c r="FX102" s="39"/>
      <c r="FY102" s="39"/>
      <c r="FZ102" s="39"/>
      <c r="GA102" s="39"/>
      <c r="GB102" s="39"/>
      <c r="GC102" s="39"/>
      <c r="GD102" s="39"/>
      <c r="GE102" s="39"/>
      <c r="GF102" s="39"/>
      <c r="GG102" s="39"/>
      <c r="GH102" s="39"/>
      <c r="GI102" s="39"/>
      <c r="GJ102" s="39"/>
      <c r="GK102" s="39"/>
      <c r="GL102" s="39"/>
      <c r="GM102" s="39"/>
      <c r="GN102" s="39"/>
      <c r="GO102" s="39"/>
      <c r="GP102" s="39"/>
      <c r="GQ102" s="39"/>
      <c r="GR102" s="39"/>
      <c r="GS102" s="39"/>
      <c r="GT102" s="39"/>
      <c r="GU102" s="39"/>
      <c r="GV102" s="39"/>
      <c r="GW102" s="39"/>
      <c r="GX102" s="39"/>
      <c r="GY102" s="39"/>
      <c r="GZ102" s="39"/>
      <c r="HA102" s="39"/>
      <c r="HB102" s="39"/>
      <c r="HC102" s="39"/>
      <c r="HD102" s="39"/>
      <c r="HE102" s="39"/>
      <c r="HF102" s="39"/>
      <c r="HG102" s="39"/>
      <c r="HH102" s="39"/>
    </row>
    <row r="103" s="40" customFormat="true" ht="53.25" hidden="false" customHeight="true" outlineLevel="0" collapsed="false">
      <c r="A103" s="36" t="s">
        <v>68</v>
      </c>
      <c r="B103" s="36"/>
      <c r="C103" s="36" t="s">
        <v>277</v>
      </c>
      <c r="D103" s="36" t="s">
        <v>275</v>
      </c>
      <c r="E103" s="60"/>
      <c r="F103" s="60"/>
      <c r="G103" s="60"/>
      <c r="H103" s="37" t="s">
        <v>11</v>
      </c>
      <c r="I103" s="34" t="s">
        <v>20</v>
      </c>
      <c r="J103" s="37" t="n">
        <v>42025</v>
      </c>
      <c r="K103" s="38" t="n">
        <v>35962.62</v>
      </c>
      <c r="L103" s="42" t="n">
        <v>42025</v>
      </c>
      <c r="M103" s="35" t="s">
        <v>276</v>
      </c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A103" s="39"/>
      <c r="HB103" s="39"/>
      <c r="HC103" s="39"/>
      <c r="HD103" s="39"/>
      <c r="HE103" s="39"/>
      <c r="HF103" s="39"/>
      <c r="HG103" s="39"/>
      <c r="HH103" s="39"/>
    </row>
    <row r="104" s="40" customFormat="true" ht="54" hidden="false" customHeight="true" outlineLevel="0" collapsed="false">
      <c r="A104" s="36" t="s">
        <v>278</v>
      </c>
      <c r="B104" s="36"/>
      <c r="C104" s="36" t="s">
        <v>279</v>
      </c>
      <c r="D104" s="36" t="s">
        <v>280</v>
      </c>
      <c r="E104" s="60"/>
      <c r="F104" s="60"/>
      <c r="G104" s="60"/>
      <c r="H104" s="37" t="s">
        <v>11</v>
      </c>
      <c r="I104" s="34" t="s">
        <v>20</v>
      </c>
      <c r="J104" s="37" t="n">
        <v>42032</v>
      </c>
      <c r="K104" s="38" t="n">
        <v>5845.22</v>
      </c>
      <c r="L104" s="42" t="n">
        <v>42032</v>
      </c>
      <c r="M104" s="35" t="s">
        <v>281</v>
      </c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39"/>
      <c r="FA104" s="39"/>
      <c r="FB104" s="39"/>
      <c r="FC104" s="39"/>
      <c r="FD104" s="39"/>
      <c r="FE104" s="39"/>
      <c r="FF104" s="39"/>
      <c r="FG104" s="39"/>
      <c r="FH104" s="39"/>
      <c r="FI104" s="39"/>
      <c r="FJ104" s="39"/>
      <c r="FK104" s="39"/>
      <c r="FL104" s="39"/>
      <c r="FM104" s="39"/>
      <c r="FN104" s="39"/>
      <c r="FO104" s="39"/>
      <c r="FP104" s="39"/>
      <c r="FQ104" s="39"/>
      <c r="FR104" s="39"/>
      <c r="FS104" s="39"/>
      <c r="FT104" s="39"/>
      <c r="FU104" s="39"/>
      <c r="FV104" s="39"/>
      <c r="FW104" s="39"/>
      <c r="FX104" s="39"/>
      <c r="FY104" s="39"/>
      <c r="FZ104" s="39"/>
      <c r="GA104" s="39"/>
      <c r="GB104" s="39"/>
      <c r="GC104" s="39"/>
      <c r="GD104" s="39"/>
      <c r="GE104" s="39"/>
      <c r="GF104" s="39"/>
      <c r="GG104" s="39"/>
      <c r="GH104" s="39"/>
      <c r="GI104" s="39"/>
      <c r="GJ104" s="39"/>
      <c r="GK104" s="39"/>
      <c r="GL104" s="39"/>
      <c r="GM104" s="39"/>
      <c r="GN104" s="39"/>
      <c r="GO104" s="39"/>
      <c r="GP104" s="39"/>
      <c r="GQ104" s="39"/>
      <c r="GR104" s="39"/>
      <c r="GS104" s="39"/>
      <c r="GT104" s="39"/>
      <c r="GU104" s="39"/>
      <c r="GV104" s="39"/>
      <c r="GW104" s="39"/>
      <c r="GX104" s="39"/>
      <c r="GY104" s="39"/>
      <c r="GZ104" s="39"/>
      <c r="HA104" s="39"/>
      <c r="HB104" s="39"/>
      <c r="HC104" s="39"/>
      <c r="HD104" s="39"/>
      <c r="HE104" s="39"/>
      <c r="HF104" s="39"/>
      <c r="HG104" s="39"/>
      <c r="HH104" s="39"/>
    </row>
    <row r="105" s="40" customFormat="true" ht="75.75" hidden="false" customHeight="true" outlineLevel="0" collapsed="false">
      <c r="A105" s="34" t="s">
        <v>17</v>
      </c>
      <c r="B105" s="34"/>
      <c r="C105" s="43" t="s">
        <v>282</v>
      </c>
      <c r="D105" s="43" t="s">
        <v>283</v>
      </c>
      <c r="E105" s="44" t="n">
        <v>41886</v>
      </c>
      <c r="F105" s="37"/>
      <c r="G105" s="37" t="s">
        <v>10</v>
      </c>
      <c r="H105" s="43"/>
      <c r="I105" s="34" t="s">
        <v>284</v>
      </c>
      <c r="J105" s="42" t="n">
        <v>42052</v>
      </c>
      <c r="K105" s="45" t="n">
        <v>348000</v>
      </c>
      <c r="L105" s="46" t="n">
        <v>42783</v>
      </c>
      <c r="M105" s="47" t="s">
        <v>285</v>
      </c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  <c r="FL105" s="39"/>
      <c r="FM105" s="39"/>
      <c r="FN105" s="39"/>
      <c r="FO105" s="39"/>
      <c r="FP105" s="39"/>
      <c r="FQ105" s="39"/>
      <c r="FR105" s="39"/>
      <c r="FS105" s="39"/>
      <c r="FT105" s="39"/>
      <c r="FU105" s="39"/>
      <c r="FV105" s="39"/>
      <c r="FW105" s="39"/>
      <c r="FX105" s="39"/>
      <c r="FY105" s="39"/>
      <c r="FZ105" s="39"/>
      <c r="GA105" s="39"/>
      <c r="GB105" s="39"/>
      <c r="GC105" s="39"/>
      <c r="GD105" s="39"/>
      <c r="GE105" s="39"/>
      <c r="GF105" s="39"/>
      <c r="GG105" s="39"/>
      <c r="GH105" s="39"/>
      <c r="GI105" s="39"/>
      <c r="GJ105" s="39"/>
      <c r="GK105" s="39"/>
      <c r="GL105" s="39"/>
      <c r="GM105" s="39"/>
      <c r="GN105" s="39"/>
      <c r="GO105" s="39"/>
      <c r="GP105" s="39"/>
      <c r="GQ105" s="39"/>
      <c r="GR105" s="39"/>
      <c r="GS105" s="39"/>
      <c r="GT105" s="39"/>
      <c r="GU105" s="39"/>
      <c r="GV105" s="39"/>
      <c r="GW105" s="39"/>
      <c r="GX105" s="39"/>
      <c r="GY105" s="39"/>
      <c r="GZ105" s="39"/>
      <c r="HA105" s="39"/>
      <c r="HB105" s="39"/>
      <c r="HC105" s="39"/>
      <c r="HD105" s="39"/>
      <c r="HE105" s="39"/>
      <c r="HF105" s="39"/>
      <c r="HG105" s="39"/>
      <c r="HH105" s="39"/>
    </row>
    <row r="106" s="40" customFormat="true" ht="75.75" hidden="false" customHeight="true" outlineLevel="0" collapsed="false">
      <c r="A106" s="34" t="s">
        <v>68</v>
      </c>
      <c r="B106" s="34"/>
      <c r="C106" s="43" t="s">
        <v>91</v>
      </c>
      <c r="D106" s="43" t="s">
        <v>286</v>
      </c>
      <c r="E106" s="44" t="n">
        <v>42038</v>
      </c>
      <c r="F106" s="37"/>
      <c r="G106" s="37"/>
      <c r="H106" s="43" t="s">
        <v>11</v>
      </c>
      <c r="I106" s="34" t="s">
        <v>20</v>
      </c>
      <c r="J106" s="42" t="n">
        <v>42039</v>
      </c>
      <c r="K106" s="45" t="n">
        <v>9738.06</v>
      </c>
      <c r="L106" s="46" t="n">
        <v>42040</v>
      </c>
      <c r="M106" s="47" t="s">
        <v>287</v>
      </c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  <c r="GZ106" s="39"/>
      <c r="HA106" s="39"/>
      <c r="HB106" s="39"/>
      <c r="HC106" s="39"/>
      <c r="HD106" s="39"/>
      <c r="HE106" s="39"/>
      <c r="HF106" s="39"/>
      <c r="HG106" s="39"/>
      <c r="HH106" s="39"/>
    </row>
    <row r="107" s="40" customFormat="true" ht="116.25" hidden="false" customHeight="true" outlineLevel="0" collapsed="false">
      <c r="A107" s="34" t="s">
        <v>28</v>
      </c>
      <c r="B107" s="34"/>
      <c r="C107" s="43" t="s">
        <v>288</v>
      </c>
      <c r="D107" s="43" t="s">
        <v>289</v>
      </c>
      <c r="E107" s="44" t="n">
        <v>42032</v>
      </c>
      <c r="F107" s="37"/>
      <c r="G107" s="37"/>
      <c r="H107" s="43" t="s">
        <v>11</v>
      </c>
      <c r="I107" s="34" t="s">
        <v>20</v>
      </c>
      <c r="J107" s="42" t="n">
        <v>42039</v>
      </c>
      <c r="K107" s="45" t="n">
        <v>8705.8</v>
      </c>
      <c r="L107" s="46" t="n">
        <v>42039</v>
      </c>
      <c r="M107" s="47" t="s">
        <v>290</v>
      </c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  <c r="GZ107" s="39"/>
      <c r="HA107" s="39"/>
      <c r="HB107" s="39"/>
      <c r="HC107" s="39"/>
      <c r="HD107" s="39"/>
      <c r="HE107" s="39"/>
      <c r="HF107" s="39"/>
      <c r="HG107" s="39"/>
      <c r="HH107" s="39"/>
    </row>
    <row r="108" s="40" customFormat="true" ht="7.5" hidden="true" customHeight="true" outlineLevel="0" collapsed="false">
      <c r="A108" s="34" t="s">
        <v>28</v>
      </c>
      <c r="B108" s="48"/>
      <c r="C108" s="49" t="s">
        <v>288</v>
      </c>
      <c r="D108" s="43" t="s">
        <v>291</v>
      </c>
      <c r="E108" s="44" t="n">
        <v>42032</v>
      </c>
      <c r="F108" s="37"/>
      <c r="G108" s="37"/>
      <c r="H108" s="43" t="s">
        <v>11</v>
      </c>
      <c r="I108" s="34" t="s">
        <v>20</v>
      </c>
      <c r="J108" s="42" t="n">
        <v>42039</v>
      </c>
      <c r="K108" s="45" t="n">
        <v>2839.33</v>
      </c>
      <c r="L108" s="46" t="n">
        <v>42039</v>
      </c>
      <c r="M108" s="50" t="s">
        <v>292</v>
      </c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  <c r="FG108" s="39"/>
      <c r="FH108" s="39"/>
      <c r="FI108" s="39"/>
      <c r="FJ108" s="39"/>
      <c r="FK108" s="39"/>
      <c r="FL108" s="39"/>
      <c r="FM108" s="39"/>
      <c r="FN108" s="39"/>
      <c r="FO108" s="39"/>
      <c r="FP108" s="39"/>
      <c r="FQ108" s="39"/>
      <c r="FR108" s="39"/>
      <c r="FS108" s="39"/>
      <c r="FT108" s="39"/>
      <c r="FU108" s="39"/>
      <c r="FV108" s="39"/>
      <c r="FW108" s="39"/>
      <c r="FX108" s="39"/>
      <c r="FY108" s="39"/>
      <c r="FZ108" s="39"/>
      <c r="GA108" s="39"/>
      <c r="GB108" s="39"/>
      <c r="GC108" s="39"/>
      <c r="GD108" s="39"/>
      <c r="GE108" s="39"/>
      <c r="GF108" s="39"/>
      <c r="GG108" s="39"/>
      <c r="GH108" s="39"/>
      <c r="GI108" s="39"/>
      <c r="GJ108" s="39"/>
      <c r="GK108" s="39"/>
      <c r="GL108" s="39"/>
      <c r="GM108" s="39"/>
      <c r="GN108" s="39"/>
      <c r="GO108" s="39"/>
      <c r="GP108" s="39"/>
      <c r="GQ108" s="39"/>
      <c r="GR108" s="39"/>
      <c r="GS108" s="39"/>
      <c r="GT108" s="39"/>
      <c r="GU108" s="39"/>
      <c r="GV108" s="39"/>
      <c r="GW108" s="39"/>
      <c r="GX108" s="39"/>
      <c r="GY108" s="39"/>
      <c r="GZ108" s="39"/>
      <c r="HA108" s="39"/>
      <c r="HB108" s="39"/>
      <c r="HC108" s="39"/>
      <c r="HD108" s="39"/>
      <c r="HE108" s="39"/>
      <c r="HF108" s="39"/>
      <c r="HG108" s="39"/>
      <c r="HH108" s="39"/>
    </row>
    <row r="109" s="40" customFormat="true" ht="40.5" hidden="true" customHeight="true" outlineLevel="0" collapsed="false">
      <c r="A109" s="34" t="s">
        <v>28</v>
      </c>
      <c r="B109" s="48"/>
      <c r="C109" s="49" t="s">
        <v>288</v>
      </c>
      <c r="D109" s="43" t="s">
        <v>293</v>
      </c>
      <c r="E109" s="44" t="n">
        <v>42032</v>
      </c>
      <c r="F109" s="37"/>
      <c r="G109" s="37"/>
      <c r="H109" s="43" t="s">
        <v>11</v>
      </c>
      <c r="I109" s="34" t="s">
        <v>20</v>
      </c>
      <c r="J109" s="42" t="n">
        <v>42039</v>
      </c>
      <c r="K109" s="45" t="n">
        <v>28115.5</v>
      </c>
      <c r="L109" s="46" t="n">
        <v>42039</v>
      </c>
      <c r="M109" s="50" t="s">
        <v>294</v>
      </c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  <c r="EY109" s="39"/>
      <c r="EZ109" s="39"/>
      <c r="FA109" s="39"/>
      <c r="FB109" s="39"/>
      <c r="FC109" s="39"/>
      <c r="FD109" s="39"/>
      <c r="FE109" s="39"/>
      <c r="FF109" s="39"/>
      <c r="FG109" s="39"/>
      <c r="FH109" s="39"/>
      <c r="FI109" s="39"/>
      <c r="FJ109" s="39"/>
      <c r="FK109" s="39"/>
      <c r="FL109" s="39"/>
      <c r="FM109" s="39"/>
      <c r="FN109" s="39"/>
      <c r="FO109" s="39"/>
      <c r="FP109" s="39"/>
      <c r="FQ109" s="39"/>
      <c r="FR109" s="39"/>
      <c r="FS109" s="39"/>
      <c r="FT109" s="39"/>
      <c r="FU109" s="39"/>
      <c r="FV109" s="39"/>
      <c r="FW109" s="39"/>
      <c r="FX109" s="39"/>
      <c r="FY109" s="39"/>
      <c r="FZ109" s="39"/>
      <c r="GA109" s="39"/>
      <c r="GB109" s="39"/>
      <c r="GC109" s="39"/>
      <c r="GD109" s="39"/>
      <c r="GE109" s="39"/>
      <c r="GF109" s="39"/>
      <c r="GG109" s="39"/>
      <c r="GH109" s="39"/>
      <c r="GI109" s="39"/>
      <c r="GJ109" s="39"/>
      <c r="GK109" s="39"/>
      <c r="GL109" s="39"/>
      <c r="GM109" s="39"/>
      <c r="GN109" s="39"/>
      <c r="GO109" s="39"/>
      <c r="GP109" s="39"/>
      <c r="GQ109" s="39"/>
      <c r="GR109" s="39"/>
      <c r="GS109" s="39"/>
      <c r="GT109" s="39"/>
      <c r="GU109" s="39"/>
      <c r="GV109" s="39"/>
      <c r="GW109" s="39"/>
      <c r="GX109" s="39"/>
      <c r="GY109" s="39"/>
      <c r="GZ109" s="39"/>
      <c r="HA109" s="39"/>
      <c r="HB109" s="39"/>
      <c r="HC109" s="39"/>
      <c r="HD109" s="39"/>
      <c r="HE109" s="39"/>
      <c r="HF109" s="39"/>
      <c r="HG109" s="39"/>
      <c r="HH109" s="39"/>
    </row>
    <row r="110" s="40" customFormat="true" ht="99" hidden="false" customHeight="true" outlineLevel="0" collapsed="false">
      <c r="A110" s="34" t="s">
        <v>68</v>
      </c>
      <c r="B110" s="48"/>
      <c r="C110" s="49" t="s">
        <v>76</v>
      </c>
      <c r="D110" s="43" t="s">
        <v>295</v>
      </c>
      <c r="E110" s="44" t="n">
        <v>42016</v>
      </c>
      <c r="F110" s="37"/>
      <c r="G110" s="37"/>
      <c r="H110" s="43" t="s">
        <v>11</v>
      </c>
      <c r="I110" s="34" t="s">
        <v>20</v>
      </c>
      <c r="J110" s="42" t="n">
        <v>42039</v>
      </c>
      <c r="K110" s="45" t="n">
        <v>5452</v>
      </c>
      <c r="L110" s="42" t="s">
        <v>296</v>
      </c>
      <c r="M110" s="50" t="s">
        <v>297</v>
      </c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  <c r="EY110" s="39"/>
      <c r="EZ110" s="39"/>
      <c r="FA110" s="39"/>
      <c r="FB110" s="39"/>
      <c r="FC110" s="39"/>
      <c r="FD110" s="39"/>
      <c r="FE110" s="39"/>
      <c r="FF110" s="39"/>
      <c r="FG110" s="39"/>
      <c r="FH110" s="39"/>
      <c r="FI110" s="39"/>
      <c r="FJ110" s="39"/>
      <c r="FK110" s="39"/>
      <c r="FL110" s="39"/>
      <c r="FM110" s="39"/>
      <c r="FN110" s="39"/>
      <c r="FO110" s="39"/>
      <c r="FP110" s="39"/>
      <c r="FQ110" s="39"/>
      <c r="FR110" s="39"/>
      <c r="FS110" s="39"/>
      <c r="FT110" s="39"/>
      <c r="FU110" s="39"/>
      <c r="FV110" s="39"/>
      <c r="FW110" s="39"/>
      <c r="FX110" s="39"/>
      <c r="FY110" s="39"/>
      <c r="FZ110" s="39"/>
      <c r="GA110" s="39"/>
      <c r="GB110" s="39"/>
      <c r="GC110" s="39"/>
      <c r="GD110" s="39"/>
      <c r="GE110" s="39"/>
      <c r="GF110" s="39"/>
      <c r="GG110" s="39"/>
      <c r="GH110" s="39"/>
      <c r="GI110" s="39"/>
      <c r="GJ110" s="39"/>
      <c r="GK110" s="39"/>
      <c r="GL110" s="39"/>
      <c r="GM110" s="39"/>
      <c r="GN110" s="39"/>
      <c r="GO110" s="39"/>
      <c r="GP110" s="39"/>
      <c r="GQ110" s="39"/>
      <c r="GR110" s="39"/>
      <c r="GS110" s="39"/>
      <c r="GT110" s="39"/>
      <c r="GU110" s="39"/>
      <c r="GV110" s="39"/>
      <c r="GW110" s="39"/>
      <c r="GX110" s="39"/>
      <c r="GY110" s="39"/>
      <c r="GZ110" s="39"/>
      <c r="HA110" s="39"/>
      <c r="HB110" s="39"/>
      <c r="HC110" s="39"/>
      <c r="HD110" s="39"/>
      <c r="HE110" s="39"/>
      <c r="HF110" s="39"/>
      <c r="HG110" s="39"/>
      <c r="HH110" s="39"/>
    </row>
    <row r="111" s="40" customFormat="true" ht="12.75" hidden="false" customHeight="true" outlineLevel="0" collapsed="false">
      <c r="A111" s="34" t="s">
        <v>68</v>
      </c>
      <c r="B111" s="48"/>
      <c r="C111" s="49" t="s">
        <v>107</v>
      </c>
      <c r="D111" s="43" t="s">
        <v>298</v>
      </c>
      <c r="E111" s="44" t="n">
        <v>42039</v>
      </c>
      <c r="F111" s="37"/>
      <c r="G111" s="37"/>
      <c r="H111" s="43" t="s">
        <v>11</v>
      </c>
      <c r="I111" s="34" t="s">
        <v>20</v>
      </c>
      <c r="J111" s="42" t="n">
        <v>42040</v>
      </c>
      <c r="K111" s="45" t="n">
        <v>7856.51</v>
      </c>
      <c r="L111" s="42" t="n">
        <v>42040</v>
      </c>
      <c r="M111" s="50" t="s">
        <v>299</v>
      </c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  <c r="EY111" s="39"/>
      <c r="EZ111" s="39"/>
      <c r="FA111" s="39"/>
      <c r="FB111" s="39"/>
      <c r="FC111" s="39"/>
      <c r="FD111" s="39"/>
      <c r="FE111" s="39"/>
      <c r="FF111" s="39"/>
      <c r="FG111" s="39"/>
      <c r="FH111" s="39"/>
      <c r="FI111" s="39"/>
      <c r="FJ111" s="39"/>
      <c r="FK111" s="39"/>
      <c r="FL111" s="39"/>
      <c r="FM111" s="39"/>
      <c r="FN111" s="39"/>
      <c r="FO111" s="39"/>
      <c r="FP111" s="39"/>
      <c r="FQ111" s="39"/>
      <c r="FR111" s="39"/>
      <c r="FS111" s="39"/>
      <c r="FT111" s="39"/>
      <c r="FU111" s="39"/>
      <c r="FV111" s="39"/>
      <c r="FW111" s="39"/>
      <c r="FX111" s="39"/>
      <c r="FY111" s="39"/>
      <c r="FZ111" s="39"/>
      <c r="GA111" s="39"/>
      <c r="GB111" s="39"/>
      <c r="GC111" s="39"/>
      <c r="GD111" s="39"/>
      <c r="GE111" s="39"/>
      <c r="GF111" s="39"/>
      <c r="GG111" s="39"/>
      <c r="GH111" s="39"/>
      <c r="GI111" s="39"/>
      <c r="GJ111" s="39"/>
      <c r="GK111" s="39"/>
      <c r="GL111" s="39"/>
      <c r="GM111" s="39"/>
      <c r="GN111" s="39"/>
      <c r="GO111" s="39"/>
      <c r="GP111" s="39"/>
      <c r="GQ111" s="39"/>
      <c r="GR111" s="39"/>
      <c r="GS111" s="39"/>
      <c r="GT111" s="39"/>
      <c r="GU111" s="39"/>
      <c r="GV111" s="39"/>
      <c r="GW111" s="39"/>
      <c r="GX111" s="39"/>
      <c r="GY111" s="39"/>
      <c r="GZ111" s="39"/>
      <c r="HA111" s="39"/>
      <c r="HB111" s="39"/>
      <c r="HC111" s="39"/>
      <c r="HD111" s="39"/>
      <c r="HE111" s="39"/>
      <c r="HF111" s="39"/>
      <c r="HG111" s="39"/>
      <c r="HH111" s="39"/>
    </row>
    <row r="112" s="40" customFormat="true" ht="40.5" hidden="true" customHeight="true" outlineLevel="0" collapsed="false">
      <c r="A112" s="34" t="s">
        <v>68</v>
      </c>
      <c r="B112" s="48"/>
      <c r="C112" s="49" t="s">
        <v>107</v>
      </c>
      <c r="D112" s="43" t="s">
        <v>300</v>
      </c>
      <c r="E112" s="44" t="n">
        <v>42032</v>
      </c>
      <c r="F112" s="37"/>
      <c r="G112" s="37"/>
      <c r="H112" s="43" t="s">
        <v>11</v>
      </c>
      <c r="I112" s="34" t="s">
        <v>20</v>
      </c>
      <c r="J112" s="42" t="n">
        <v>42040</v>
      </c>
      <c r="K112" s="45" t="n">
        <v>11706.81</v>
      </c>
      <c r="L112" s="42" t="n">
        <v>42041</v>
      </c>
      <c r="M112" s="50" t="s">
        <v>301</v>
      </c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39"/>
      <c r="FI112" s="39"/>
      <c r="FJ112" s="39"/>
      <c r="FK112" s="39"/>
      <c r="FL112" s="39"/>
      <c r="FM112" s="39"/>
      <c r="FN112" s="39"/>
      <c r="FO112" s="39"/>
      <c r="FP112" s="39"/>
      <c r="FQ112" s="39"/>
      <c r="FR112" s="39"/>
      <c r="FS112" s="39"/>
      <c r="FT112" s="39"/>
      <c r="FU112" s="39"/>
      <c r="FV112" s="39"/>
      <c r="FW112" s="39"/>
      <c r="FX112" s="39"/>
      <c r="FY112" s="39"/>
      <c r="FZ112" s="39"/>
      <c r="GA112" s="39"/>
      <c r="GB112" s="39"/>
      <c r="GC112" s="39"/>
      <c r="GD112" s="39"/>
      <c r="GE112" s="39"/>
      <c r="GF112" s="39"/>
      <c r="GG112" s="39"/>
      <c r="GH112" s="39"/>
      <c r="GI112" s="39"/>
      <c r="GJ112" s="39"/>
      <c r="GK112" s="39"/>
      <c r="GL112" s="39"/>
      <c r="GM112" s="39"/>
      <c r="GN112" s="39"/>
      <c r="GO112" s="39"/>
      <c r="GP112" s="39"/>
      <c r="GQ112" s="39"/>
      <c r="GR112" s="39"/>
      <c r="GS112" s="39"/>
      <c r="GT112" s="39"/>
      <c r="GU112" s="39"/>
      <c r="GV112" s="39"/>
      <c r="GW112" s="39"/>
      <c r="GX112" s="39"/>
      <c r="GY112" s="39"/>
      <c r="GZ112" s="39"/>
      <c r="HA112" s="39"/>
      <c r="HB112" s="39"/>
      <c r="HC112" s="39"/>
      <c r="HD112" s="39"/>
      <c r="HE112" s="39"/>
      <c r="HF112" s="39"/>
      <c r="HG112" s="39"/>
      <c r="HH112" s="39"/>
    </row>
    <row r="113" s="40" customFormat="true" ht="40.5" hidden="true" customHeight="true" outlineLevel="0" collapsed="false">
      <c r="A113" s="34" t="s">
        <v>68</v>
      </c>
      <c r="B113" s="48"/>
      <c r="C113" s="49" t="s">
        <v>302</v>
      </c>
      <c r="D113" s="43" t="s">
        <v>303</v>
      </c>
      <c r="E113" s="44" t="n">
        <v>42031</v>
      </c>
      <c r="F113" s="37"/>
      <c r="G113" s="37"/>
      <c r="H113" s="43" t="s">
        <v>11</v>
      </c>
      <c r="I113" s="34" t="s">
        <v>20</v>
      </c>
      <c r="J113" s="42" t="n">
        <v>42040</v>
      </c>
      <c r="K113" s="45" t="n">
        <v>1340.03</v>
      </c>
      <c r="L113" s="46" t="n">
        <v>42042</v>
      </c>
      <c r="M113" s="50" t="s">
        <v>304</v>
      </c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  <c r="EY113" s="39"/>
      <c r="EZ113" s="39"/>
      <c r="FA113" s="39"/>
      <c r="FB113" s="39"/>
      <c r="FC113" s="39"/>
      <c r="FD113" s="39"/>
      <c r="FE113" s="39"/>
      <c r="FF113" s="39"/>
      <c r="FG113" s="39"/>
      <c r="FH113" s="39"/>
      <c r="FI113" s="39"/>
      <c r="FJ113" s="39"/>
      <c r="FK113" s="39"/>
      <c r="FL113" s="39"/>
      <c r="FM113" s="39"/>
      <c r="FN113" s="39"/>
      <c r="FO113" s="39"/>
      <c r="FP113" s="39"/>
      <c r="FQ113" s="39"/>
      <c r="FR113" s="39"/>
      <c r="FS113" s="39"/>
      <c r="FT113" s="39"/>
      <c r="FU113" s="39"/>
      <c r="FV113" s="39"/>
      <c r="FW113" s="39"/>
      <c r="FX113" s="39"/>
      <c r="FY113" s="39"/>
      <c r="FZ113" s="39"/>
      <c r="GA113" s="39"/>
      <c r="GB113" s="39"/>
      <c r="GC113" s="39"/>
      <c r="GD113" s="39"/>
      <c r="GE113" s="39"/>
      <c r="GF113" s="39"/>
      <c r="GG113" s="39"/>
      <c r="GH113" s="39"/>
      <c r="GI113" s="39"/>
      <c r="GJ113" s="39"/>
      <c r="GK113" s="39"/>
      <c r="GL113" s="39"/>
      <c r="GM113" s="39"/>
      <c r="GN113" s="39"/>
      <c r="GO113" s="39"/>
      <c r="GP113" s="39"/>
      <c r="GQ113" s="39"/>
      <c r="GR113" s="39"/>
      <c r="GS113" s="39"/>
      <c r="GT113" s="39"/>
      <c r="GU113" s="39"/>
      <c r="GV113" s="39"/>
      <c r="GW113" s="39"/>
      <c r="GX113" s="39"/>
      <c r="GY113" s="39"/>
      <c r="GZ113" s="39"/>
      <c r="HA113" s="39"/>
      <c r="HB113" s="39"/>
      <c r="HC113" s="39"/>
      <c r="HD113" s="39"/>
      <c r="HE113" s="39"/>
      <c r="HF113" s="39"/>
      <c r="HG113" s="39"/>
      <c r="HH113" s="39"/>
    </row>
    <row r="114" s="40" customFormat="true" ht="102.75" hidden="false" customHeight="true" outlineLevel="0" collapsed="false">
      <c r="A114" s="34" t="s">
        <v>68</v>
      </c>
      <c r="B114" s="48"/>
      <c r="C114" s="49" t="s">
        <v>97</v>
      </c>
      <c r="D114" s="43" t="s">
        <v>305</v>
      </c>
      <c r="E114" s="44" t="n">
        <v>42039</v>
      </c>
      <c r="F114" s="37"/>
      <c r="G114" s="37"/>
      <c r="H114" s="43" t="s">
        <v>11</v>
      </c>
      <c r="I114" s="34" t="s">
        <v>20</v>
      </c>
      <c r="J114" s="42" t="n">
        <v>42041</v>
      </c>
      <c r="K114" s="45" t="n">
        <v>2437.16</v>
      </c>
      <c r="L114" s="46" t="n">
        <v>42041</v>
      </c>
      <c r="M114" s="50" t="s">
        <v>306</v>
      </c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  <c r="EY114" s="39"/>
      <c r="EZ114" s="39"/>
      <c r="FA114" s="39"/>
      <c r="FB114" s="39"/>
      <c r="FC114" s="39"/>
      <c r="FD114" s="39"/>
      <c r="FE114" s="39"/>
      <c r="FF114" s="39"/>
      <c r="FG114" s="39"/>
      <c r="FH114" s="39"/>
      <c r="FI114" s="39"/>
      <c r="FJ114" s="39"/>
      <c r="FK114" s="39"/>
      <c r="FL114" s="39"/>
      <c r="FM114" s="39"/>
      <c r="FN114" s="39"/>
      <c r="FO114" s="39"/>
      <c r="FP114" s="39"/>
      <c r="FQ114" s="39"/>
      <c r="FR114" s="39"/>
      <c r="FS114" s="39"/>
      <c r="FT114" s="39"/>
      <c r="FU114" s="39"/>
      <c r="FV114" s="39"/>
      <c r="FW114" s="39"/>
      <c r="FX114" s="39"/>
      <c r="FY114" s="39"/>
      <c r="FZ114" s="39"/>
      <c r="GA114" s="39"/>
      <c r="GB114" s="39"/>
      <c r="GC114" s="39"/>
      <c r="GD114" s="39"/>
      <c r="GE114" s="39"/>
      <c r="GF114" s="39"/>
      <c r="GG114" s="39"/>
      <c r="GH114" s="39"/>
      <c r="GI114" s="39"/>
      <c r="GJ114" s="39"/>
      <c r="GK114" s="39"/>
      <c r="GL114" s="39"/>
      <c r="GM114" s="39"/>
      <c r="GN114" s="39"/>
      <c r="GO114" s="39"/>
      <c r="GP114" s="39"/>
      <c r="GQ114" s="39"/>
      <c r="GR114" s="39"/>
      <c r="GS114" s="39"/>
      <c r="GT114" s="39"/>
      <c r="GU114" s="39"/>
      <c r="GV114" s="39"/>
      <c r="GW114" s="39"/>
      <c r="GX114" s="39"/>
      <c r="GY114" s="39"/>
      <c r="GZ114" s="39"/>
      <c r="HA114" s="39"/>
      <c r="HB114" s="39"/>
      <c r="HC114" s="39"/>
      <c r="HD114" s="39"/>
      <c r="HE114" s="39"/>
      <c r="HF114" s="39"/>
      <c r="HG114" s="39"/>
      <c r="HH114" s="39"/>
    </row>
    <row r="115" s="40" customFormat="true" ht="102.75" hidden="false" customHeight="true" outlineLevel="0" collapsed="false">
      <c r="A115" s="34" t="s">
        <v>68</v>
      </c>
      <c r="B115" s="48"/>
      <c r="C115" s="49" t="s">
        <v>307</v>
      </c>
      <c r="D115" s="43" t="s">
        <v>308</v>
      </c>
      <c r="E115" s="44" t="n">
        <v>42039</v>
      </c>
      <c r="F115" s="37"/>
      <c r="G115" s="37"/>
      <c r="H115" s="43" t="s">
        <v>11</v>
      </c>
      <c r="I115" s="34" t="s">
        <v>20</v>
      </c>
      <c r="J115" s="42" t="n">
        <v>42041</v>
      </c>
      <c r="K115" s="45" t="n">
        <v>5336</v>
      </c>
      <c r="L115" s="46" t="n">
        <v>42041</v>
      </c>
      <c r="M115" s="50" t="s">
        <v>309</v>
      </c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  <c r="EY115" s="39"/>
      <c r="EZ115" s="39"/>
      <c r="FA115" s="39"/>
      <c r="FB115" s="39"/>
      <c r="FC115" s="39"/>
      <c r="FD115" s="39"/>
      <c r="FE115" s="39"/>
      <c r="FF115" s="39"/>
      <c r="FG115" s="39"/>
      <c r="FH115" s="39"/>
      <c r="FI115" s="39"/>
      <c r="FJ115" s="39"/>
      <c r="FK115" s="39"/>
      <c r="FL115" s="39"/>
      <c r="FM115" s="39"/>
      <c r="FN115" s="39"/>
      <c r="FO115" s="39"/>
      <c r="FP115" s="39"/>
      <c r="FQ115" s="39"/>
      <c r="FR115" s="39"/>
      <c r="FS115" s="39"/>
      <c r="FT115" s="39"/>
      <c r="FU115" s="39"/>
      <c r="FV115" s="39"/>
      <c r="FW115" s="39"/>
      <c r="FX115" s="39"/>
      <c r="FY115" s="39"/>
      <c r="FZ115" s="39"/>
      <c r="GA115" s="39"/>
      <c r="GB115" s="39"/>
      <c r="GC115" s="39"/>
      <c r="GD115" s="39"/>
      <c r="GE115" s="39"/>
      <c r="GF115" s="39"/>
      <c r="GG115" s="39"/>
      <c r="GH115" s="39"/>
      <c r="GI115" s="39"/>
      <c r="GJ115" s="39"/>
      <c r="GK115" s="39"/>
      <c r="GL115" s="39"/>
      <c r="GM115" s="39"/>
      <c r="GN115" s="39"/>
      <c r="GO115" s="39"/>
      <c r="GP115" s="39"/>
      <c r="GQ115" s="39"/>
      <c r="GR115" s="39"/>
      <c r="GS115" s="39"/>
      <c r="GT115" s="39"/>
      <c r="GU115" s="39"/>
      <c r="GV115" s="39"/>
      <c r="GW115" s="39"/>
      <c r="GX115" s="39"/>
      <c r="GY115" s="39"/>
      <c r="GZ115" s="39"/>
      <c r="HA115" s="39"/>
      <c r="HB115" s="39"/>
      <c r="HC115" s="39"/>
      <c r="HD115" s="39"/>
      <c r="HE115" s="39"/>
      <c r="HF115" s="39"/>
      <c r="HG115" s="39"/>
      <c r="HH115" s="39"/>
    </row>
    <row r="116" s="40" customFormat="true" ht="102.75" hidden="false" customHeight="true" outlineLevel="0" collapsed="false">
      <c r="A116" s="34" t="s">
        <v>68</v>
      </c>
      <c r="B116" s="48"/>
      <c r="C116" s="49" t="s">
        <v>188</v>
      </c>
      <c r="D116" s="43" t="s">
        <v>310</v>
      </c>
      <c r="E116" s="44" t="n">
        <v>42038</v>
      </c>
      <c r="F116" s="37"/>
      <c r="G116" s="37"/>
      <c r="H116" s="43" t="s">
        <v>11</v>
      </c>
      <c r="I116" s="34" t="s">
        <v>20</v>
      </c>
      <c r="J116" s="42" t="n">
        <v>42041</v>
      </c>
      <c r="K116" s="45" t="n">
        <v>736.14</v>
      </c>
      <c r="L116" s="46" t="n">
        <v>42041</v>
      </c>
      <c r="M116" s="50" t="s">
        <v>287</v>
      </c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  <c r="EY116" s="39"/>
      <c r="EZ116" s="39"/>
      <c r="FA116" s="39"/>
      <c r="FB116" s="39"/>
      <c r="FC116" s="39"/>
      <c r="FD116" s="39"/>
      <c r="FE116" s="39"/>
      <c r="FF116" s="39"/>
      <c r="FG116" s="39"/>
      <c r="FH116" s="39"/>
      <c r="FI116" s="39"/>
      <c r="FJ116" s="39"/>
      <c r="FK116" s="39"/>
      <c r="FL116" s="39"/>
      <c r="FM116" s="39"/>
      <c r="FN116" s="39"/>
      <c r="FO116" s="39"/>
      <c r="FP116" s="39"/>
      <c r="FQ116" s="39"/>
      <c r="FR116" s="39"/>
      <c r="FS116" s="39"/>
      <c r="FT116" s="39"/>
      <c r="FU116" s="39"/>
      <c r="FV116" s="39"/>
      <c r="FW116" s="39"/>
      <c r="FX116" s="39"/>
      <c r="FY116" s="39"/>
      <c r="FZ116" s="39"/>
      <c r="GA116" s="39"/>
      <c r="GB116" s="39"/>
      <c r="GC116" s="39"/>
      <c r="GD116" s="39"/>
      <c r="GE116" s="39"/>
      <c r="GF116" s="39"/>
      <c r="GG116" s="39"/>
      <c r="GH116" s="39"/>
      <c r="GI116" s="39"/>
      <c r="GJ116" s="39"/>
      <c r="GK116" s="39"/>
      <c r="GL116" s="39"/>
      <c r="GM116" s="39"/>
      <c r="GN116" s="39"/>
      <c r="GO116" s="39"/>
      <c r="GP116" s="39"/>
      <c r="GQ116" s="39"/>
      <c r="GR116" s="39"/>
      <c r="GS116" s="39"/>
      <c r="GT116" s="39"/>
      <c r="GU116" s="39"/>
      <c r="GV116" s="39"/>
      <c r="GW116" s="39"/>
      <c r="GX116" s="39"/>
      <c r="GY116" s="39"/>
      <c r="GZ116" s="39"/>
      <c r="HA116" s="39"/>
      <c r="HB116" s="39"/>
      <c r="HC116" s="39"/>
      <c r="HD116" s="39"/>
      <c r="HE116" s="39"/>
      <c r="HF116" s="39"/>
      <c r="HG116" s="39"/>
      <c r="HH116" s="39"/>
    </row>
    <row r="117" s="40" customFormat="true" ht="187.5" hidden="false" customHeight="true" outlineLevel="0" collapsed="false">
      <c r="A117" s="34" t="s">
        <v>68</v>
      </c>
      <c r="B117" s="48"/>
      <c r="C117" s="49" t="s">
        <v>311</v>
      </c>
      <c r="D117" s="43" t="s">
        <v>312</v>
      </c>
      <c r="E117" s="44" t="n">
        <v>42019</v>
      </c>
      <c r="F117" s="37"/>
      <c r="G117" s="37"/>
      <c r="H117" s="43" t="s">
        <v>11</v>
      </c>
      <c r="I117" s="34" t="s">
        <v>20</v>
      </c>
      <c r="J117" s="42" t="n">
        <v>42041</v>
      </c>
      <c r="K117" s="45" t="n">
        <v>5815.2</v>
      </c>
      <c r="L117" s="42" t="n">
        <v>42046</v>
      </c>
      <c r="M117" s="50" t="s">
        <v>313</v>
      </c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  <c r="EY117" s="39"/>
      <c r="EZ117" s="39"/>
      <c r="FA117" s="39"/>
      <c r="FB117" s="39"/>
      <c r="FC117" s="39"/>
      <c r="FD117" s="39"/>
      <c r="FE117" s="39"/>
      <c r="FF117" s="39"/>
      <c r="FG117" s="39"/>
      <c r="FH117" s="39"/>
      <c r="FI117" s="39"/>
      <c r="FJ117" s="39"/>
      <c r="FK117" s="39"/>
      <c r="FL117" s="39"/>
      <c r="FM117" s="39"/>
      <c r="FN117" s="39"/>
      <c r="FO117" s="39"/>
      <c r="FP117" s="39"/>
      <c r="FQ117" s="39"/>
      <c r="FR117" s="39"/>
      <c r="FS117" s="39"/>
      <c r="FT117" s="39"/>
      <c r="FU117" s="39"/>
      <c r="FV117" s="39"/>
      <c r="FW117" s="39"/>
      <c r="FX117" s="39"/>
      <c r="FY117" s="39"/>
      <c r="FZ117" s="39"/>
      <c r="GA117" s="39"/>
      <c r="GB117" s="39"/>
      <c r="GC117" s="39"/>
      <c r="GD117" s="39"/>
      <c r="GE117" s="39"/>
      <c r="GF117" s="39"/>
      <c r="GG117" s="39"/>
      <c r="GH117" s="39"/>
      <c r="GI117" s="39"/>
      <c r="GJ117" s="39"/>
      <c r="GK117" s="39"/>
      <c r="GL117" s="39"/>
      <c r="GM117" s="39"/>
      <c r="GN117" s="39"/>
      <c r="GO117" s="39"/>
      <c r="GP117" s="39"/>
      <c r="GQ117" s="39"/>
      <c r="GR117" s="39"/>
      <c r="GS117" s="39"/>
      <c r="GT117" s="39"/>
      <c r="GU117" s="39"/>
      <c r="GV117" s="39"/>
      <c r="GW117" s="39"/>
      <c r="GX117" s="39"/>
      <c r="GY117" s="39"/>
      <c r="GZ117" s="39"/>
      <c r="HA117" s="39"/>
      <c r="HB117" s="39"/>
      <c r="HC117" s="39"/>
      <c r="HD117" s="39"/>
      <c r="HE117" s="39"/>
      <c r="HF117" s="39"/>
      <c r="HG117" s="39"/>
      <c r="HH117" s="39"/>
    </row>
    <row r="118" s="40" customFormat="true" ht="99" hidden="false" customHeight="true" outlineLevel="0" collapsed="false">
      <c r="A118" s="34" t="s">
        <v>68</v>
      </c>
      <c r="B118" s="48"/>
      <c r="C118" s="49" t="s">
        <v>153</v>
      </c>
      <c r="D118" s="43" t="s">
        <v>314</v>
      </c>
      <c r="E118" s="44" t="n">
        <v>42039</v>
      </c>
      <c r="F118" s="37"/>
      <c r="G118" s="37"/>
      <c r="H118" s="43" t="s">
        <v>11</v>
      </c>
      <c r="I118" s="34" t="s">
        <v>20</v>
      </c>
      <c r="J118" s="42" t="n">
        <v>42041</v>
      </c>
      <c r="K118" s="45" t="n">
        <v>5664.28</v>
      </c>
      <c r="L118" s="42" t="n">
        <v>42046</v>
      </c>
      <c r="M118" s="50" t="s">
        <v>315</v>
      </c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  <c r="EY118" s="39"/>
      <c r="EZ118" s="39"/>
      <c r="FA118" s="39"/>
      <c r="FB118" s="39"/>
      <c r="FC118" s="39"/>
      <c r="FD118" s="39"/>
      <c r="FE118" s="39"/>
      <c r="FF118" s="39"/>
      <c r="FG118" s="39"/>
      <c r="FH118" s="39"/>
      <c r="FI118" s="39"/>
      <c r="FJ118" s="39"/>
      <c r="FK118" s="39"/>
      <c r="FL118" s="39"/>
      <c r="FM118" s="39"/>
      <c r="FN118" s="39"/>
      <c r="FO118" s="39"/>
      <c r="FP118" s="39"/>
      <c r="FQ118" s="39"/>
      <c r="FR118" s="39"/>
      <c r="FS118" s="39"/>
      <c r="FT118" s="39"/>
      <c r="FU118" s="39"/>
      <c r="FV118" s="39"/>
      <c r="FW118" s="39"/>
      <c r="FX118" s="39"/>
      <c r="FY118" s="39"/>
      <c r="FZ118" s="39"/>
      <c r="GA118" s="39"/>
      <c r="GB118" s="39"/>
      <c r="GC118" s="39"/>
      <c r="GD118" s="39"/>
      <c r="GE118" s="39"/>
      <c r="GF118" s="39"/>
      <c r="GG118" s="39"/>
      <c r="GH118" s="39"/>
      <c r="GI118" s="39"/>
      <c r="GJ118" s="39"/>
      <c r="GK118" s="39"/>
      <c r="GL118" s="39"/>
      <c r="GM118" s="39"/>
      <c r="GN118" s="39"/>
      <c r="GO118" s="39"/>
      <c r="GP118" s="39"/>
      <c r="GQ118" s="39"/>
      <c r="GR118" s="39"/>
      <c r="GS118" s="39"/>
      <c r="GT118" s="39"/>
      <c r="GU118" s="39"/>
      <c r="GV118" s="39"/>
      <c r="GW118" s="39"/>
      <c r="GX118" s="39"/>
      <c r="GY118" s="39"/>
      <c r="GZ118" s="39"/>
      <c r="HA118" s="39"/>
      <c r="HB118" s="39"/>
      <c r="HC118" s="39"/>
      <c r="HD118" s="39"/>
      <c r="HE118" s="39"/>
      <c r="HF118" s="39"/>
      <c r="HG118" s="39"/>
      <c r="HH118" s="39"/>
    </row>
    <row r="119" s="40" customFormat="true" ht="123" hidden="false" customHeight="true" outlineLevel="0" collapsed="false">
      <c r="A119" s="34" t="s">
        <v>68</v>
      </c>
      <c r="B119" s="48"/>
      <c r="C119" s="49" t="s">
        <v>316</v>
      </c>
      <c r="D119" s="43" t="s">
        <v>317</v>
      </c>
      <c r="E119" s="44" t="n">
        <v>42033</v>
      </c>
      <c r="F119" s="37"/>
      <c r="G119" s="37"/>
      <c r="H119" s="43" t="s">
        <v>11</v>
      </c>
      <c r="I119" s="34" t="s">
        <v>20</v>
      </c>
      <c r="J119" s="42" t="n">
        <v>42041</v>
      </c>
      <c r="K119" s="45" t="n">
        <v>4303.46</v>
      </c>
      <c r="L119" s="42" t="n">
        <v>42045</v>
      </c>
      <c r="M119" s="50" t="s">
        <v>318</v>
      </c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  <c r="EY119" s="39"/>
      <c r="EZ119" s="39"/>
      <c r="FA119" s="39"/>
      <c r="FB119" s="39"/>
      <c r="FC119" s="39"/>
      <c r="FD119" s="39"/>
      <c r="FE119" s="39"/>
      <c r="FF119" s="39"/>
      <c r="FG119" s="39"/>
      <c r="FH119" s="39"/>
      <c r="FI119" s="39"/>
      <c r="FJ119" s="39"/>
      <c r="FK119" s="39"/>
      <c r="FL119" s="39"/>
      <c r="FM119" s="39"/>
      <c r="FN119" s="39"/>
      <c r="FO119" s="39"/>
      <c r="FP119" s="39"/>
      <c r="FQ119" s="39"/>
      <c r="FR119" s="39"/>
      <c r="FS119" s="39"/>
      <c r="FT119" s="39"/>
      <c r="FU119" s="39"/>
      <c r="FV119" s="39"/>
      <c r="FW119" s="39"/>
      <c r="FX119" s="39"/>
      <c r="FY119" s="39"/>
      <c r="FZ119" s="39"/>
      <c r="GA119" s="39"/>
      <c r="GB119" s="39"/>
      <c r="GC119" s="39"/>
      <c r="GD119" s="39"/>
      <c r="GE119" s="39"/>
      <c r="GF119" s="39"/>
      <c r="GG119" s="39"/>
      <c r="GH119" s="39"/>
      <c r="GI119" s="39"/>
      <c r="GJ119" s="39"/>
      <c r="GK119" s="39"/>
      <c r="GL119" s="39"/>
      <c r="GM119" s="39"/>
      <c r="GN119" s="39"/>
      <c r="GO119" s="39"/>
      <c r="GP119" s="39"/>
      <c r="GQ119" s="39"/>
      <c r="GR119" s="39"/>
      <c r="GS119" s="39"/>
      <c r="GT119" s="39"/>
      <c r="GU119" s="39"/>
      <c r="GV119" s="39"/>
      <c r="GW119" s="39"/>
      <c r="GX119" s="39"/>
      <c r="GY119" s="39"/>
      <c r="GZ119" s="39"/>
      <c r="HA119" s="39"/>
      <c r="HB119" s="39"/>
      <c r="HC119" s="39"/>
      <c r="HD119" s="39"/>
      <c r="HE119" s="39"/>
      <c r="HF119" s="39"/>
      <c r="HG119" s="39"/>
      <c r="HH119" s="39"/>
    </row>
    <row r="120" s="40" customFormat="true" ht="2.25" hidden="true" customHeight="true" outlineLevel="0" collapsed="false">
      <c r="A120" s="34" t="s">
        <v>61</v>
      </c>
      <c r="B120" s="48"/>
      <c r="C120" s="49" t="s">
        <v>319</v>
      </c>
      <c r="D120" s="43" t="s">
        <v>320</v>
      </c>
      <c r="E120" s="44" t="n">
        <v>42038</v>
      </c>
      <c r="F120" s="37"/>
      <c r="G120" s="37"/>
      <c r="H120" s="43" t="s">
        <v>11</v>
      </c>
      <c r="I120" s="34" t="s">
        <v>20</v>
      </c>
      <c r="J120" s="42" t="n">
        <v>42044</v>
      </c>
      <c r="K120" s="45" t="n">
        <v>30000</v>
      </c>
      <c r="L120" s="42" t="n">
        <v>42045</v>
      </c>
      <c r="M120" s="50" t="s">
        <v>321</v>
      </c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  <c r="EY120" s="39"/>
      <c r="EZ120" s="39"/>
      <c r="FA120" s="39"/>
      <c r="FB120" s="39"/>
      <c r="FC120" s="39"/>
      <c r="FD120" s="39"/>
      <c r="FE120" s="39"/>
      <c r="FF120" s="39"/>
      <c r="FG120" s="39"/>
      <c r="FH120" s="39"/>
      <c r="FI120" s="39"/>
      <c r="FJ120" s="39"/>
      <c r="FK120" s="39"/>
      <c r="FL120" s="39"/>
      <c r="FM120" s="39"/>
      <c r="FN120" s="39"/>
      <c r="FO120" s="39"/>
      <c r="FP120" s="39"/>
      <c r="FQ120" s="39"/>
      <c r="FR120" s="39"/>
      <c r="FS120" s="39"/>
      <c r="FT120" s="39"/>
      <c r="FU120" s="39"/>
      <c r="FV120" s="39"/>
      <c r="FW120" s="39"/>
      <c r="FX120" s="39"/>
      <c r="FY120" s="39"/>
      <c r="FZ120" s="39"/>
      <c r="GA120" s="39"/>
      <c r="GB120" s="39"/>
      <c r="GC120" s="39"/>
      <c r="GD120" s="39"/>
      <c r="GE120" s="39"/>
      <c r="GF120" s="39"/>
      <c r="GG120" s="39"/>
      <c r="GH120" s="39"/>
      <c r="GI120" s="39"/>
      <c r="GJ120" s="39"/>
      <c r="GK120" s="39"/>
      <c r="GL120" s="39"/>
      <c r="GM120" s="39"/>
      <c r="GN120" s="39"/>
      <c r="GO120" s="39"/>
      <c r="GP120" s="39"/>
      <c r="GQ120" s="39"/>
      <c r="GR120" s="39"/>
      <c r="GS120" s="39"/>
      <c r="GT120" s="39"/>
      <c r="GU120" s="39"/>
      <c r="GV120" s="39"/>
      <c r="GW120" s="39"/>
      <c r="GX120" s="39"/>
      <c r="GY120" s="39"/>
      <c r="GZ120" s="39"/>
      <c r="HA120" s="39"/>
      <c r="HB120" s="39"/>
      <c r="HC120" s="39"/>
      <c r="HD120" s="39"/>
      <c r="HE120" s="39"/>
      <c r="HF120" s="39"/>
      <c r="HG120" s="39"/>
      <c r="HH120" s="39"/>
    </row>
    <row r="121" s="40" customFormat="true" ht="90.75" hidden="false" customHeight="true" outlineLevel="0" collapsed="false">
      <c r="A121" s="34" t="s">
        <v>68</v>
      </c>
      <c r="B121" s="48"/>
      <c r="C121" s="49" t="s">
        <v>322</v>
      </c>
      <c r="D121" s="43" t="s">
        <v>323</v>
      </c>
      <c r="E121" s="44" t="n">
        <v>42033</v>
      </c>
      <c r="F121" s="37"/>
      <c r="G121" s="37"/>
      <c r="H121" s="43" t="s">
        <v>11</v>
      </c>
      <c r="I121" s="34" t="s">
        <v>20</v>
      </c>
      <c r="J121" s="42" t="n">
        <v>42044</v>
      </c>
      <c r="K121" s="45" t="n">
        <v>2617.84</v>
      </c>
      <c r="L121" s="46" t="n">
        <v>42048</v>
      </c>
      <c r="M121" s="50" t="s">
        <v>324</v>
      </c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  <c r="EY121" s="39"/>
      <c r="EZ121" s="39"/>
      <c r="FA121" s="39"/>
      <c r="FB121" s="39"/>
      <c r="FC121" s="39"/>
      <c r="FD121" s="39"/>
      <c r="FE121" s="39"/>
      <c r="FF121" s="39"/>
      <c r="FG121" s="39"/>
      <c r="FH121" s="39"/>
      <c r="FI121" s="39"/>
      <c r="FJ121" s="39"/>
      <c r="FK121" s="39"/>
      <c r="FL121" s="39"/>
      <c r="FM121" s="39"/>
      <c r="FN121" s="39"/>
      <c r="FO121" s="39"/>
      <c r="FP121" s="39"/>
      <c r="FQ121" s="39"/>
      <c r="FR121" s="39"/>
      <c r="FS121" s="39"/>
      <c r="FT121" s="39"/>
      <c r="FU121" s="39"/>
      <c r="FV121" s="39"/>
      <c r="FW121" s="39"/>
      <c r="FX121" s="39"/>
      <c r="FY121" s="39"/>
      <c r="FZ121" s="39"/>
      <c r="GA121" s="39"/>
      <c r="GB121" s="39"/>
      <c r="GC121" s="39"/>
      <c r="GD121" s="39"/>
      <c r="GE121" s="39"/>
      <c r="GF121" s="39"/>
      <c r="GG121" s="39"/>
      <c r="GH121" s="39"/>
      <c r="GI121" s="39"/>
      <c r="GJ121" s="39"/>
      <c r="GK121" s="39"/>
      <c r="GL121" s="39"/>
      <c r="GM121" s="39"/>
      <c r="GN121" s="39"/>
      <c r="GO121" s="39"/>
      <c r="GP121" s="39"/>
      <c r="GQ121" s="39"/>
      <c r="GR121" s="39"/>
      <c r="GS121" s="39"/>
      <c r="GT121" s="39"/>
      <c r="GU121" s="39"/>
      <c r="GV121" s="39"/>
      <c r="GW121" s="39"/>
      <c r="GX121" s="39"/>
      <c r="GY121" s="39"/>
      <c r="GZ121" s="39"/>
      <c r="HA121" s="39"/>
      <c r="HB121" s="39"/>
      <c r="HC121" s="39"/>
      <c r="HD121" s="39"/>
      <c r="HE121" s="39"/>
      <c r="HF121" s="39"/>
      <c r="HG121" s="39"/>
      <c r="HH121" s="39"/>
    </row>
    <row r="122" s="40" customFormat="true" ht="79.5" hidden="false" customHeight="true" outlineLevel="0" collapsed="false">
      <c r="A122" s="34" t="s">
        <v>325</v>
      </c>
      <c r="B122" s="48"/>
      <c r="C122" s="49" t="s">
        <v>29</v>
      </c>
      <c r="D122" s="43" t="s">
        <v>326</v>
      </c>
      <c r="E122" s="44" t="n">
        <v>42039</v>
      </c>
      <c r="F122" s="37"/>
      <c r="G122" s="37"/>
      <c r="H122" s="43" t="s">
        <v>11</v>
      </c>
      <c r="I122" s="34" t="s">
        <v>20</v>
      </c>
      <c r="J122" s="42" t="n">
        <v>42045</v>
      </c>
      <c r="K122" s="45" t="n">
        <v>136950.53</v>
      </c>
      <c r="L122" s="46" t="n">
        <v>42046</v>
      </c>
      <c r="M122" s="50" t="s">
        <v>327</v>
      </c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  <c r="EY122" s="39"/>
      <c r="EZ122" s="39"/>
      <c r="FA122" s="39"/>
      <c r="FB122" s="39"/>
      <c r="FC122" s="39"/>
      <c r="FD122" s="39"/>
      <c r="FE122" s="39"/>
      <c r="FF122" s="39"/>
      <c r="FG122" s="39"/>
      <c r="FH122" s="39"/>
      <c r="FI122" s="39"/>
      <c r="FJ122" s="39"/>
      <c r="FK122" s="39"/>
      <c r="FL122" s="39"/>
      <c r="FM122" s="39"/>
      <c r="FN122" s="39"/>
      <c r="FO122" s="39"/>
      <c r="FP122" s="39"/>
      <c r="FQ122" s="39"/>
      <c r="FR122" s="39"/>
      <c r="FS122" s="39"/>
      <c r="FT122" s="39"/>
      <c r="FU122" s="39"/>
      <c r="FV122" s="39"/>
      <c r="FW122" s="39"/>
      <c r="FX122" s="39"/>
      <c r="FY122" s="39"/>
      <c r="FZ122" s="39"/>
      <c r="GA122" s="39"/>
      <c r="GB122" s="39"/>
      <c r="GC122" s="39"/>
      <c r="GD122" s="39"/>
      <c r="GE122" s="39"/>
      <c r="GF122" s="39"/>
      <c r="GG122" s="39"/>
      <c r="GH122" s="39"/>
      <c r="GI122" s="39"/>
      <c r="GJ122" s="39"/>
      <c r="GK122" s="39"/>
      <c r="GL122" s="39"/>
      <c r="GM122" s="39"/>
      <c r="GN122" s="39"/>
      <c r="GO122" s="39"/>
      <c r="GP122" s="39"/>
      <c r="GQ122" s="39"/>
      <c r="GR122" s="39"/>
      <c r="GS122" s="39"/>
      <c r="GT122" s="39"/>
      <c r="GU122" s="39"/>
      <c r="GV122" s="39"/>
      <c r="GW122" s="39"/>
      <c r="GX122" s="39"/>
      <c r="GY122" s="39"/>
      <c r="GZ122" s="39"/>
      <c r="HA122" s="39"/>
      <c r="HB122" s="39"/>
      <c r="HC122" s="39"/>
      <c r="HD122" s="39"/>
      <c r="HE122" s="39"/>
      <c r="HF122" s="39"/>
      <c r="HG122" s="39"/>
      <c r="HH122" s="39"/>
    </row>
    <row r="123" s="40" customFormat="true" ht="81.75" hidden="false" customHeight="true" outlineLevel="0" collapsed="false">
      <c r="A123" s="34" t="s">
        <v>68</v>
      </c>
      <c r="B123" s="48"/>
      <c r="C123" s="49" t="s">
        <v>87</v>
      </c>
      <c r="D123" s="43" t="s">
        <v>328</v>
      </c>
      <c r="E123" s="44" t="n">
        <v>42039</v>
      </c>
      <c r="F123" s="37"/>
      <c r="G123" s="37"/>
      <c r="H123" s="43" t="s">
        <v>11</v>
      </c>
      <c r="I123" s="34" t="s">
        <v>20</v>
      </c>
      <c r="J123" s="42" t="n">
        <v>42045</v>
      </c>
      <c r="K123" s="45" t="n">
        <v>23176.8</v>
      </c>
      <c r="L123" s="42" t="s">
        <v>296</v>
      </c>
      <c r="M123" s="50" t="s">
        <v>329</v>
      </c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  <c r="EY123" s="39"/>
      <c r="EZ123" s="39"/>
      <c r="FA123" s="39"/>
      <c r="FB123" s="39"/>
      <c r="FC123" s="39"/>
      <c r="FD123" s="39"/>
      <c r="FE123" s="39"/>
      <c r="FF123" s="39"/>
      <c r="FG123" s="39"/>
      <c r="FH123" s="39"/>
      <c r="FI123" s="39"/>
      <c r="FJ123" s="39"/>
      <c r="FK123" s="39"/>
      <c r="FL123" s="39"/>
      <c r="FM123" s="39"/>
      <c r="FN123" s="39"/>
      <c r="FO123" s="39"/>
      <c r="FP123" s="39"/>
      <c r="FQ123" s="39"/>
      <c r="FR123" s="39"/>
      <c r="FS123" s="39"/>
      <c r="FT123" s="39"/>
      <c r="FU123" s="39"/>
      <c r="FV123" s="39"/>
      <c r="FW123" s="39"/>
      <c r="FX123" s="39"/>
      <c r="FY123" s="39"/>
      <c r="FZ123" s="39"/>
      <c r="GA123" s="39"/>
      <c r="GB123" s="39"/>
      <c r="GC123" s="39"/>
      <c r="GD123" s="39"/>
      <c r="GE123" s="39"/>
      <c r="GF123" s="39"/>
      <c r="GG123" s="39"/>
      <c r="GH123" s="39"/>
      <c r="GI123" s="39"/>
      <c r="GJ123" s="39"/>
      <c r="GK123" s="39"/>
      <c r="GL123" s="39"/>
      <c r="GM123" s="39"/>
      <c r="GN123" s="39"/>
      <c r="GO123" s="39"/>
      <c r="GP123" s="39"/>
      <c r="GQ123" s="39"/>
      <c r="GR123" s="39"/>
      <c r="GS123" s="39"/>
      <c r="GT123" s="39"/>
      <c r="GU123" s="39"/>
      <c r="GV123" s="39"/>
      <c r="GW123" s="39"/>
      <c r="GX123" s="39"/>
      <c r="GY123" s="39"/>
      <c r="GZ123" s="39"/>
      <c r="HA123" s="39"/>
      <c r="HB123" s="39"/>
      <c r="HC123" s="39"/>
      <c r="HD123" s="39"/>
      <c r="HE123" s="39"/>
      <c r="HF123" s="39"/>
      <c r="HG123" s="39"/>
      <c r="HH123" s="39"/>
    </row>
    <row r="124" s="40" customFormat="true" ht="129.75" hidden="false" customHeight="true" outlineLevel="0" collapsed="false">
      <c r="A124" s="34" t="s">
        <v>68</v>
      </c>
      <c r="B124" s="48"/>
      <c r="C124" s="49" t="s">
        <v>330</v>
      </c>
      <c r="D124" s="43" t="s">
        <v>331</v>
      </c>
      <c r="E124" s="44" t="n">
        <v>42031</v>
      </c>
      <c r="F124" s="37"/>
      <c r="G124" s="37"/>
      <c r="H124" s="43" t="s">
        <v>11</v>
      </c>
      <c r="I124" s="34" t="s">
        <v>20</v>
      </c>
      <c r="J124" s="42" t="n">
        <v>42045</v>
      </c>
      <c r="K124" s="45" t="n">
        <v>56880.6</v>
      </c>
      <c r="L124" s="46" t="n">
        <v>42046</v>
      </c>
      <c r="M124" s="50" t="s">
        <v>332</v>
      </c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  <c r="EY124" s="39"/>
      <c r="EZ124" s="39"/>
      <c r="FA124" s="39"/>
      <c r="FB124" s="39"/>
      <c r="FC124" s="39"/>
      <c r="FD124" s="39"/>
      <c r="FE124" s="39"/>
      <c r="FF124" s="39"/>
      <c r="FG124" s="39"/>
      <c r="FH124" s="39"/>
      <c r="FI124" s="39"/>
      <c r="FJ124" s="39"/>
      <c r="FK124" s="39"/>
      <c r="FL124" s="39"/>
      <c r="FM124" s="39"/>
      <c r="FN124" s="39"/>
      <c r="FO124" s="39"/>
      <c r="FP124" s="39"/>
      <c r="FQ124" s="39"/>
      <c r="FR124" s="39"/>
      <c r="FS124" s="39"/>
      <c r="FT124" s="39"/>
      <c r="FU124" s="39"/>
      <c r="FV124" s="39"/>
      <c r="FW124" s="39"/>
      <c r="FX124" s="39"/>
      <c r="FY124" s="39"/>
      <c r="FZ124" s="39"/>
      <c r="GA124" s="39"/>
      <c r="GB124" s="39"/>
      <c r="GC124" s="39"/>
      <c r="GD124" s="39"/>
      <c r="GE124" s="39"/>
      <c r="GF124" s="39"/>
      <c r="GG124" s="39"/>
      <c r="GH124" s="39"/>
      <c r="GI124" s="39"/>
      <c r="GJ124" s="39"/>
      <c r="GK124" s="39"/>
      <c r="GL124" s="39"/>
      <c r="GM124" s="39"/>
      <c r="GN124" s="39"/>
      <c r="GO124" s="39"/>
      <c r="GP124" s="39"/>
      <c r="GQ124" s="39"/>
      <c r="GR124" s="39"/>
      <c r="GS124" s="39"/>
      <c r="GT124" s="39"/>
      <c r="GU124" s="39"/>
      <c r="GV124" s="39"/>
      <c r="GW124" s="39"/>
      <c r="GX124" s="39"/>
      <c r="GY124" s="39"/>
      <c r="GZ124" s="39"/>
      <c r="HA124" s="39"/>
      <c r="HB124" s="39"/>
      <c r="HC124" s="39"/>
      <c r="HD124" s="39"/>
      <c r="HE124" s="39"/>
      <c r="HF124" s="39"/>
      <c r="HG124" s="39"/>
      <c r="HH124" s="39"/>
    </row>
    <row r="125" s="40" customFormat="true" ht="72" hidden="false" customHeight="true" outlineLevel="0" collapsed="false">
      <c r="A125" s="34" t="s">
        <v>161</v>
      </c>
      <c r="B125" s="48"/>
      <c r="C125" s="49" t="s">
        <v>87</v>
      </c>
      <c r="D125" s="43" t="s">
        <v>333</v>
      </c>
      <c r="E125" s="44" t="n">
        <v>42033</v>
      </c>
      <c r="F125" s="37"/>
      <c r="G125" s="37"/>
      <c r="H125" s="43" t="s">
        <v>11</v>
      </c>
      <c r="I125" s="34" t="s">
        <v>20</v>
      </c>
      <c r="J125" s="42" t="n">
        <v>42038</v>
      </c>
      <c r="K125" s="45" t="n">
        <v>872.32</v>
      </c>
      <c r="L125" s="46" t="n">
        <v>42038</v>
      </c>
      <c r="M125" s="50" t="s">
        <v>334</v>
      </c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  <c r="EY125" s="39"/>
      <c r="EZ125" s="39"/>
      <c r="FA125" s="39"/>
      <c r="FB125" s="39"/>
      <c r="FC125" s="39"/>
      <c r="FD125" s="39"/>
      <c r="FE125" s="39"/>
      <c r="FF125" s="39"/>
      <c r="FG125" s="39"/>
      <c r="FH125" s="39"/>
      <c r="FI125" s="39"/>
      <c r="FJ125" s="39"/>
      <c r="FK125" s="39"/>
      <c r="FL125" s="39"/>
      <c r="FM125" s="39"/>
      <c r="FN125" s="39"/>
      <c r="FO125" s="39"/>
      <c r="FP125" s="39"/>
      <c r="FQ125" s="39"/>
      <c r="FR125" s="39"/>
      <c r="FS125" s="39"/>
      <c r="FT125" s="39"/>
      <c r="FU125" s="39"/>
      <c r="FV125" s="39"/>
      <c r="FW125" s="39"/>
      <c r="FX125" s="39"/>
      <c r="FY125" s="39"/>
      <c r="FZ125" s="39"/>
      <c r="GA125" s="39"/>
      <c r="GB125" s="39"/>
      <c r="GC125" s="39"/>
      <c r="GD125" s="39"/>
      <c r="GE125" s="39"/>
      <c r="GF125" s="39"/>
      <c r="GG125" s="39"/>
      <c r="GH125" s="39"/>
      <c r="GI125" s="39"/>
      <c r="GJ125" s="39"/>
      <c r="GK125" s="39"/>
      <c r="GL125" s="39"/>
      <c r="GM125" s="39"/>
      <c r="GN125" s="39"/>
      <c r="GO125" s="39"/>
      <c r="GP125" s="39"/>
      <c r="GQ125" s="39"/>
      <c r="GR125" s="39"/>
      <c r="GS125" s="39"/>
      <c r="GT125" s="39"/>
      <c r="GU125" s="39"/>
      <c r="GV125" s="39"/>
      <c r="GW125" s="39"/>
      <c r="GX125" s="39"/>
      <c r="GY125" s="39"/>
      <c r="GZ125" s="39"/>
      <c r="HA125" s="39"/>
      <c r="HB125" s="39"/>
      <c r="HC125" s="39"/>
      <c r="HD125" s="39"/>
      <c r="HE125" s="39"/>
      <c r="HF125" s="39"/>
      <c r="HG125" s="39"/>
      <c r="HH125" s="39"/>
    </row>
    <row r="126" s="40" customFormat="true" ht="124.5" hidden="false" customHeight="true" outlineLevel="0" collapsed="false">
      <c r="A126" s="34" t="s">
        <v>68</v>
      </c>
      <c r="B126" s="48"/>
      <c r="C126" s="49" t="s">
        <v>335</v>
      </c>
      <c r="D126" s="43" t="s">
        <v>336</v>
      </c>
      <c r="E126" s="44" t="n">
        <v>42040</v>
      </c>
      <c r="F126" s="37"/>
      <c r="G126" s="37"/>
      <c r="H126" s="43" t="s">
        <v>11</v>
      </c>
      <c r="I126" s="34" t="s">
        <v>20</v>
      </c>
      <c r="J126" s="42" t="n">
        <v>42047</v>
      </c>
      <c r="K126" s="45" t="n">
        <v>37651</v>
      </c>
      <c r="L126" s="46" t="n">
        <v>42055</v>
      </c>
      <c r="M126" s="50" t="s">
        <v>337</v>
      </c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  <c r="EY126" s="39"/>
      <c r="EZ126" s="39"/>
      <c r="FA126" s="39"/>
      <c r="FB126" s="39"/>
      <c r="FC126" s="39"/>
      <c r="FD126" s="39"/>
      <c r="FE126" s="39"/>
      <c r="FF126" s="39"/>
      <c r="FG126" s="39"/>
      <c r="FH126" s="39"/>
      <c r="FI126" s="39"/>
      <c r="FJ126" s="39"/>
      <c r="FK126" s="39"/>
      <c r="FL126" s="39"/>
      <c r="FM126" s="39"/>
      <c r="FN126" s="39"/>
      <c r="FO126" s="39"/>
      <c r="FP126" s="39"/>
      <c r="FQ126" s="39"/>
      <c r="FR126" s="39"/>
      <c r="FS126" s="39"/>
      <c r="FT126" s="39"/>
      <c r="FU126" s="39"/>
      <c r="FV126" s="39"/>
      <c r="FW126" s="39"/>
      <c r="FX126" s="39"/>
      <c r="FY126" s="39"/>
      <c r="FZ126" s="39"/>
      <c r="GA126" s="39"/>
      <c r="GB126" s="39"/>
      <c r="GC126" s="39"/>
      <c r="GD126" s="39"/>
      <c r="GE126" s="39"/>
      <c r="GF126" s="39"/>
      <c r="GG126" s="39"/>
      <c r="GH126" s="39"/>
      <c r="GI126" s="39"/>
      <c r="GJ126" s="39"/>
      <c r="GK126" s="39"/>
      <c r="GL126" s="39"/>
      <c r="GM126" s="39"/>
      <c r="GN126" s="39"/>
      <c r="GO126" s="39"/>
      <c r="GP126" s="39"/>
      <c r="GQ126" s="39"/>
      <c r="GR126" s="39"/>
      <c r="GS126" s="39"/>
      <c r="GT126" s="39"/>
      <c r="GU126" s="39"/>
      <c r="GV126" s="39"/>
      <c r="GW126" s="39"/>
      <c r="GX126" s="39"/>
      <c r="GY126" s="39"/>
      <c r="GZ126" s="39"/>
      <c r="HA126" s="39"/>
      <c r="HB126" s="39"/>
      <c r="HC126" s="39"/>
      <c r="HD126" s="39"/>
      <c r="HE126" s="39"/>
      <c r="HF126" s="39"/>
      <c r="HG126" s="39"/>
      <c r="HH126" s="39"/>
    </row>
    <row r="127" s="40" customFormat="true" ht="138.75" hidden="false" customHeight="true" outlineLevel="0" collapsed="false">
      <c r="A127" s="34" t="s">
        <v>68</v>
      </c>
      <c r="B127" s="48"/>
      <c r="C127" s="49" t="s">
        <v>107</v>
      </c>
      <c r="D127" s="43" t="s">
        <v>338</v>
      </c>
      <c r="E127" s="44" t="n">
        <v>42045</v>
      </c>
      <c r="F127" s="37"/>
      <c r="G127" s="37"/>
      <c r="H127" s="43" t="s">
        <v>11</v>
      </c>
      <c r="I127" s="34" t="s">
        <v>20</v>
      </c>
      <c r="J127" s="42" t="n">
        <v>42048</v>
      </c>
      <c r="K127" s="45" t="n">
        <v>11600</v>
      </c>
      <c r="L127" s="42" t="s">
        <v>296</v>
      </c>
      <c r="M127" s="50" t="s">
        <v>339</v>
      </c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  <c r="EY127" s="39"/>
      <c r="EZ127" s="39"/>
      <c r="FA127" s="39"/>
      <c r="FB127" s="39"/>
      <c r="FC127" s="39"/>
      <c r="FD127" s="39"/>
      <c r="FE127" s="39"/>
      <c r="FF127" s="39"/>
      <c r="FG127" s="39"/>
      <c r="FH127" s="39"/>
      <c r="FI127" s="39"/>
      <c r="FJ127" s="39"/>
      <c r="FK127" s="39"/>
      <c r="FL127" s="39"/>
      <c r="FM127" s="39"/>
      <c r="FN127" s="39"/>
      <c r="FO127" s="39"/>
      <c r="FP127" s="39"/>
      <c r="FQ127" s="39"/>
      <c r="FR127" s="39"/>
      <c r="FS127" s="39"/>
      <c r="FT127" s="39"/>
      <c r="FU127" s="39"/>
      <c r="FV127" s="39"/>
      <c r="FW127" s="39"/>
      <c r="FX127" s="39"/>
      <c r="FY127" s="39"/>
      <c r="FZ127" s="39"/>
      <c r="GA127" s="39"/>
      <c r="GB127" s="39"/>
      <c r="GC127" s="39"/>
      <c r="GD127" s="39"/>
      <c r="GE127" s="39"/>
      <c r="GF127" s="39"/>
      <c r="GG127" s="39"/>
      <c r="GH127" s="39"/>
      <c r="GI127" s="39"/>
      <c r="GJ127" s="39"/>
      <c r="GK127" s="39"/>
      <c r="GL127" s="39"/>
      <c r="GM127" s="39"/>
      <c r="GN127" s="39"/>
      <c r="GO127" s="39"/>
      <c r="GP127" s="39"/>
      <c r="GQ127" s="39"/>
      <c r="GR127" s="39"/>
      <c r="GS127" s="39"/>
      <c r="GT127" s="39"/>
      <c r="GU127" s="39"/>
      <c r="GV127" s="39"/>
      <c r="GW127" s="39"/>
      <c r="GX127" s="39"/>
      <c r="GY127" s="39"/>
      <c r="GZ127" s="39"/>
      <c r="HA127" s="39"/>
      <c r="HB127" s="39"/>
      <c r="HC127" s="39"/>
      <c r="HD127" s="39"/>
      <c r="HE127" s="39"/>
      <c r="HF127" s="39"/>
      <c r="HG127" s="39"/>
      <c r="HH127" s="39"/>
    </row>
    <row r="128" s="40" customFormat="true" ht="104.25" hidden="false" customHeight="true" outlineLevel="0" collapsed="false">
      <c r="A128" s="34" t="s">
        <v>68</v>
      </c>
      <c r="B128" s="48"/>
      <c r="C128" s="49" t="s">
        <v>340</v>
      </c>
      <c r="D128" s="43" t="s">
        <v>341</v>
      </c>
      <c r="E128" s="44" t="n">
        <v>42025</v>
      </c>
      <c r="F128" s="37"/>
      <c r="G128" s="37"/>
      <c r="H128" s="43" t="s">
        <v>11</v>
      </c>
      <c r="I128" s="34" t="s">
        <v>20</v>
      </c>
      <c r="J128" s="42" t="n">
        <v>42048</v>
      </c>
      <c r="K128" s="45" t="n">
        <v>15202.96</v>
      </c>
      <c r="L128" s="46" t="n">
        <v>42051</v>
      </c>
      <c r="M128" s="50" t="s">
        <v>342</v>
      </c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  <c r="EY128" s="39"/>
      <c r="EZ128" s="39"/>
      <c r="FA128" s="39"/>
      <c r="FB128" s="39"/>
      <c r="FC128" s="39"/>
      <c r="FD128" s="39"/>
      <c r="FE128" s="39"/>
      <c r="FF128" s="39"/>
      <c r="FG128" s="39"/>
      <c r="FH128" s="39"/>
      <c r="FI128" s="39"/>
      <c r="FJ128" s="39"/>
      <c r="FK128" s="39"/>
      <c r="FL128" s="39"/>
      <c r="FM128" s="39"/>
      <c r="FN128" s="39"/>
      <c r="FO128" s="39"/>
      <c r="FP128" s="39"/>
      <c r="FQ128" s="39"/>
      <c r="FR128" s="39"/>
      <c r="FS128" s="39"/>
      <c r="FT128" s="39"/>
      <c r="FU128" s="39"/>
      <c r="FV128" s="39"/>
      <c r="FW128" s="39"/>
      <c r="FX128" s="39"/>
      <c r="FY128" s="39"/>
      <c r="FZ128" s="39"/>
      <c r="GA128" s="39"/>
      <c r="GB128" s="39"/>
      <c r="GC128" s="39"/>
      <c r="GD128" s="39"/>
      <c r="GE128" s="39"/>
      <c r="GF128" s="39"/>
      <c r="GG128" s="39"/>
      <c r="GH128" s="39"/>
      <c r="GI128" s="39"/>
      <c r="GJ128" s="39"/>
      <c r="GK128" s="39"/>
      <c r="GL128" s="39"/>
      <c r="GM128" s="39"/>
      <c r="GN128" s="39"/>
      <c r="GO128" s="39"/>
      <c r="GP128" s="39"/>
      <c r="GQ128" s="39"/>
      <c r="GR128" s="39"/>
      <c r="GS128" s="39"/>
      <c r="GT128" s="39"/>
      <c r="GU128" s="39"/>
      <c r="GV128" s="39"/>
      <c r="GW128" s="39"/>
      <c r="GX128" s="39"/>
      <c r="GY128" s="39"/>
      <c r="GZ128" s="39"/>
      <c r="HA128" s="39"/>
      <c r="HB128" s="39"/>
      <c r="HC128" s="39"/>
      <c r="HD128" s="39"/>
      <c r="HE128" s="39"/>
      <c r="HF128" s="39"/>
      <c r="HG128" s="39"/>
      <c r="HH128" s="39"/>
    </row>
    <row r="129" s="40" customFormat="true" ht="138.75" hidden="false" customHeight="true" outlineLevel="0" collapsed="false">
      <c r="A129" s="34" t="s">
        <v>68</v>
      </c>
      <c r="B129" s="48"/>
      <c r="C129" s="49" t="s">
        <v>128</v>
      </c>
      <c r="D129" s="43" t="s">
        <v>129</v>
      </c>
      <c r="E129" s="44" t="n">
        <v>41990</v>
      </c>
      <c r="F129" s="37"/>
      <c r="G129" s="37"/>
      <c r="H129" s="43" t="s">
        <v>11</v>
      </c>
      <c r="I129" s="34" t="s">
        <v>20</v>
      </c>
      <c r="J129" s="42" t="n">
        <v>42051</v>
      </c>
      <c r="K129" s="45" t="n">
        <v>9135</v>
      </c>
      <c r="L129" s="46" t="n">
        <v>42062</v>
      </c>
      <c r="M129" s="50" t="s">
        <v>130</v>
      </c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  <c r="EY129" s="39"/>
      <c r="EZ129" s="39"/>
      <c r="FA129" s="39"/>
      <c r="FB129" s="39"/>
      <c r="FC129" s="39"/>
      <c r="FD129" s="39"/>
      <c r="FE129" s="39"/>
      <c r="FF129" s="39"/>
      <c r="FG129" s="39"/>
      <c r="FH129" s="39"/>
      <c r="FI129" s="39"/>
      <c r="FJ129" s="39"/>
      <c r="FK129" s="39"/>
      <c r="FL129" s="39"/>
      <c r="FM129" s="39"/>
      <c r="FN129" s="39"/>
      <c r="FO129" s="39"/>
      <c r="FP129" s="39"/>
      <c r="FQ129" s="39"/>
      <c r="FR129" s="39"/>
      <c r="FS129" s="39"/>
      <c r="FT129" s="39"/>
      <c r="FU129" s="39"/>
      <c r="FV129" s="39"/>
      <c r="FW129" s="39"/>
      <c r="FX129" s="39"/>
      <c r="FY129" s="39"/>
      <c r="FZ129" s="39"/>
      <c r="GA129" s="39"/>
      <c r="GB129" s="39"/>
      <c r="GC129" s="39"/>
      <c r="GD129" s="39"/>
      <c r="GE129" s="39"/>
      <c r="GF129" s="39"/>
      <c r="GG129" s="39"/>
      <c r="GH129" s="39"/>
      <c r="GI129" s="39"/>
      <c r="GJ129" s="39"/>
      <c r="GK129" s="39"/>
      <c r="GL129" s="39"/>
      <c r="GM129" s="39"/>
      <c r="GN129" s="39"/>
      <c r="GO129" s="39"/>
      <c r="GP129" s="39"/>
      <c r="GQ129" s="39"/>
      <c r="GR129" s="39"/>
      <c r="GS129" s="39"/>
      <c r="GT129" s="39"/>
      <c r="GU129" s="39"/>
      <c r="GV129" s="39"/>
      <c r="GW129" s="39"/>
      <c r="GX129" s="39"/>
      <c r="GY129" s="39"/>
      <c r="GZ129" s="39"/>
      <c r="HA129" s="39"/>
      <c r="HB129" s="39"/>
      <c r="HC129" s="39"/>
      <c r="HD129" s="39"/>
      <c r="HE129" s="39"/>
      <c r="HF129" s="39"/>
      <c r="HG129" s="39"/>
      <c r="HH129" s="39"/>
    </row>
    <row r="130" s="40" customFormat="true" ht="138.75" hidden="false" customHeight="true" outlineLevel="0" collapsed="false">
      <c r="A130" s="34" t="s">
        <v>68</v>
      </c>
      <c r="B130" s="48"/>
      <c r="C130" s="49" t="s">
        <v>343</v>
      </c>
      <c r="D130" s="43" t="s">
        <v>344</v>
      </c>
      <c r="E130" s="44" t="n">
        <v>42051</v>
      </c>
      <c r="F130" s="37"/>
      <c r="G130" s="37"/>
      <c r="H130" s="43" t="s">
        <v>11</v>
      </c>
      <c r="I130" s="34" t="s">
        <v>20</v>
      </c>
      <c r="J130" s="42" t="n">
        <v>42051</v>
      </c>
      <c r="K130" s="45" t="n">
        <v>1879.2</v>
      </c>
      <c r="L130" s="46" t="n">
        <v>42059</v>
      </c>
      <c r="M130" s="50" t="s">
        <v>345</v>
      </c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  <c r="EY130" s="39"/>
      <c r="EZ130" s="39"/>
      <c r="FA130" s="39"/>
      <c r="FB130" s="39"/>
      <c r="FC130" s="39"/>
      <c r="FD130" s="39"/>
      <c r="FE130" s="39"/>
      <c r="FF130" s="39"/>
      <c r="FG130" s="39"/>
      <c r="FH130" s="39"/>
      <c r="FI130" s="39"/>
      <c r="FJ130" s="39"/>
      <c r="FK130" s="39"/>
      <c r="FL130" s="39"/>
      <c r="FM130" s="39"/>
      <c r="FN130" s="39"/>
      <c r="FO130" s="39"/>
      <c r="FP130" s="39"/>
      <c r="FQ130" s="39"/>
      <c r="FR130" s="39"/>
      <c r="FS130" s="39"/>
      <c r="FT130" s="39"/>
      <c r="FU130" s="39"/>
      <c r="FV130" s="39"/>
      <c r="FW130" s="39"/>
      <c r="FX130" s="39"/>
      <c r="FY130" s="39"/>
      <c r="FZ130" s="39"/>
      <c r="GA130" s="39"/>
      <c r="GB130" s="39"/>
      <c r="GC130" s="39"/>
      <c r="GD130" s="39"/>
      <c r="GE130" s="39"/>
      <c r="GF130" s="39"/>
      <c r="GG130" s="39"/>
      <c r="GH130" s="39"/>
      <c r="GI130" s="39"/>
      <c r="GJ130" s="39"/>
      <c r="GK130" s="39"/>
      <c r="GL130" s="39"/>
      <c r="GM130" s="39"/>
      <c r="GN130" s="39"/>
      <c r="GO130" s="39"/>
      <c r="GP130" s="39"/>
      <c r="GQ130" s="39"/>
      <c r="GR130" s="39"/>
      <c r="GS130" s="39"/>
      <c r="GT130" s="39"/>
      <c r="GU130" s="39"/>
      <c r="GV130" s="39"/>
      <c r="GW130" s="39"/>
      <c r="GX130" s="39"/>
      <c r="GY130" s="39"/>
      <c r="GZ130" s="39"/>
      <c r="HA130" s="39"/>
      <c r="HB130" s="39"/>
      <c r="HC130" s="39"/>
      <c r="HD130" s="39"/>
      <c r="HE130" s="39"/>
      <c r="HF130" s="39"/>
      <c r="HG130" s="39"/>
      <c r="HH130" s="39"/>
    </row>
    <row r="131" s="40" customFormat="true" ht="112.5" hidden="false" customHeight="true" outlineLevel="0" collapsed="false">
      <c r="A131" s="34" t="s">
        <v>68</v>
      </c>
      <c r="B131" s="48"/>
      <c r="C131" s="49" t="s">
        <v>346</v>
      </c>
      <c r="D131" s="43" t="s">
        <v>347</v>
      </c>
      <c r="E131" s="44" t="n">
        <v>42046</v>
      </c>
      <c r="F131" s="37"/>
      <c r="G131" s="37"/>
      <c r="H131" s="43" t="s">
        <v>11</v>
      </c>
      <c r="I131" s="34" t="s">
        <v>20</v>
      </c>
      <c r="J131" s="42" t="n">
        <v>42051</v>
      </c>
      <c r="K131" s="45" t="n">
        <v>2265.71</v>
      </c>
      <c r="L131" s="46" t="n">
        <v>42052</v>
      </c>
      <c r="M131" s="50" t="s">
        <v>348</v>
      </c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  <c r="EY131" s="39"/>
      <c r="EZ131" s="39"/>
      <c r="FA131" s="39"/>
      <c r="FB131" s="39"/>
      <c r="FC131" s="39"/>
      <c r="FD131" s="39"/>
      <c r="FE131" s="39"/>
      <c r="FF131" s="39"/>
      <c r="FG131" s="39"/>
      <c r="FH131" s="39"/>
      <c r="FI131" s="39"/>
      <c r="FJ131" s="39"/>
      <c r="FK131" s="39"/>
      <c r="FL131" s="39"/>
      <c r="FM131" s="39"/>
      <c r="FN131" s="39"/>
      <c r="FO131" s="39"/>
      <c r="FP131" s="39"/>
      <c r="FQ131" s="39"/>
      <c r="FR131" s="39"/>
      <c r="FS131" s="39"/>
      <c r="FT131" s="39"/>
      <c r="FU131" s="39"/>
      <c r="FV131" s="39"/>
      <c r="FW131" s="39"/>
      <c r="FX131" s="39"/>
      <c r="FY131" s="39"/>
      <c r="FZ131" s="39"/>
      <c r="GA131" s="39"/>
      <c r="GB131" s="39"/>
      <c r="GC131" s="39"/>
      <c r="GD131" s="39"/>
      <c r="GE131" s="39"/>
      <c r="GF131" s="39"/>
      <c r="GG131" s="39"/>
      <c r="GH131" s="39"/>
      <c r="GI131" s="39"/>
      <c r="GJ131" s="39"/>
      <c r="GK131" s="39"/>
      <c r="GL131" s="39"/>
      <c r="GM131" s="39"/>
      <c r="GN131" s="39"/>
      <c r="GO131" s="39"/>
      <c r="GP131" s="39"/>
      <c r="GQ131" s="39"/>
      <c r="GR131" s="39"/>
      <c r="GS131" s="39"/>
      <c r="GT131" s="39"/>
      <c r="GU131" s="39"/>
      <c r="GV131" s="39"/>
      <c r="GW131" s="39"/>
      <c r="GX131" s="39"/>
      <c r="GY131" s="39"/>
      <c r="GZ131" s="39"/>
      <c r="HA131" s="39"/>
      <c r="HB131" s="39"/>
      <c r="HC131" s="39"/>
      <c r="HD131" s="39"/>
      <c r="HE131" s="39"/>
      <c r="HF131" s="39"/>
      <c r="HG131" s="39"/>
      <c r="HH131" s="39"/>
    </row>
    <row r="132" s="40" customFormat="true" ht="123" hidden="false" customHeight="true" outlineLevel="0" collapsed="false">
      <c r="A132" s="34" t="s">
        <v>68</v>
      </c>
      <c r="B132" s="48"/>
      <c r="C132" s="49" t="s">
        <v>115</v>
      </c>
      <c r="D132" s="43" t="s">
        <v>349</v>
      </c>
      <c r="E132" s="44" t="n">
        <v>42047</v>
      </c>
      <c r="F132" s="37"/>
      <c r="G132" s="37"/>
      <c r="H132" s="43" t="s">
        <v>11</v>
      </c>
      <c r="I132" s="34" t="s">
        <v>20</v>
      </c>
      <c r="J132" s="42" t="n">
        <v>42051</v>
      </c>
      <c r="K132" s="45" t="n">
        <v>3355.88</v>
      </c>
      <c r="L132" s="46" t="n">
        <v>42052</v>
      </c>
      <c r="M132" s="50" t="s">
        <v>350</v>
      </c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  <c r="EY132" s="39"/>
      <c r="EZ132" s="39"/>
      <c r="FA132" s="39"/>
      <c r="FB132" s="39"/>
      <c r="FC132" s="39"/>
      <c r="FD132" s="39"/>
      <c r="FE132" s="39"/>
      <c r="FF132" s="39"/>
      <c r="FG132" s="39"/>
      <c r="FH132" s="39"/>
      <c r="FI132" s="39"/>
      <c r="FJ132" s="39"/>
      <c r="FK132" s="39"/>
      <c r="FL132" s="39"/>
      <c r="FM132" s="39"/>
      <c r="FN132" s="39"/>
      <c r="FO132" s="39"/>
      <c r="FP132" s="39"/>
      <c r="FQ132" s="39"/>
      <c r="FR132" s="39"/>
      <c r="FS132" s="39"/>
      <c r="FT132" s="39"/>
      <c r="FU132" s="39"/>
      <c r="FV132" s="39"/>
      <c r="FW132" s="39"/>
      <c r="FX132" s="39"/>
      <c r="FY132" s="39"/>
      <c r="FZ132" s="39"/>
      <c r="GA132" s="39"/>
      <c r="GB132" s="39"/>
      <c r="GC132" s="39"/>
      <c r="GD132" s="39"/>
      <c r="GE132" s="39"/>
      <c r="GF132" s="39"/>
      <c r="GG132" s="39"/>
      <c r="GH132" s="39"/>
      <c r="GI132" s="39"/>
      <c r="GJ132" s="39"/>
      <c r="GK132" s="39"/>
      <c r="GL132" s="39"/>
      <c r="GM132" s="39"/>
      <c r="GN132" s="39"/>
      <c r="GO132" s="39"/>
      <c r="GP132" s="39"/>
      <c r="GQ132" s="39"/>
      <c r="GR132" s="39"/>
      <c r="GS132" s="39"/>
      <c r="GT132" s="39"/>
      <c r="GU132" s="39"/>
      <c r="GV132" s="39"/>
      <c r="GW132" s="39"/>
      <c r="GX132" s="39"/>
      <c r="GY132" s="39"/>
      <c r="GZ132" s="39"/>
      <c r="HA132" s="39"/>
      <c r="HB132" s="39"/>
      <c r="HC132" s="39"/>
      <c r="HD132" s="39"/>
      <c r="HE132" s="39"/>
      <c r="HF132" s="39"/>
      <c r="HG132" s="39"/>
      <c r="HH132" s="39"/>
    </row>
    <row r="133" s="40" customFormat="true" ht="98.25" hidden="false" customHeight="true" outlineLevel="0" collapsed="false">
      <c r="A133" s="34" t="s">
        <v>68</v>
      </c>
      <c r="B133" s="48"/>
      <c r="C133" s="49" t="s">
        <v>351</v>
      </c>
      <c r="D133" s="43" t="s">
        <v>352</v>
      </c>
      <c r="E133" s="44" t="n">
        <v>42047</v>
      </c>
      <c r="F133" s="37"/>
      <c r="G133" s="37"/>
      <c r="H133" s="43" t="s">
        <v>11</v>
      </c>
      <c r="I133" s="34" t="s">
        <v>20</v>
      </c>
      <c r="J133" s="42" t="n">
        <v>42051</v>
      </c>
      <c r="K133" s="45" t="n">
        <v>971.91</v>
      </c>
      <c r="L133" s="46" t="n">
        <v>42051</v>
      </c>
      <c r="M133" s="50" t="s">
        <v>353</v>
      </c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  <c r="EY133" s="39"/>
      <c r="EZ133" s="39"/>
      <c r="FA133" s="39"/>
      <c r="FB133" s="39"/>
      <c r="FC133" s="39"/>
      <c r="FD133" s="39"/>
      <c r="FE133" s="39"/>
      <c r="FF133" s="39"/>
      <c r="FG133" s="39"/>
      <c r="FH133" s="39"/>
      <c r="FI133" s="39"/>
      <c r="FJ133" s="39"/>
      <c r="FK133" s="39"/>
      <c r="FL133" s="39"/>
      <c r="FM133" s="39"/>
      <c r="FN133" s="39"/>
      <c r="FO133" s="39"/>
      <c r="FP133" s="39"/>
      <c r="FQ133" s="39"/>
      <c r="FR133" s="39"/>
      <c r="FS133" s="39"/>
      <c r="FT133" s="39"/>
      <c r="FU133" s="39"/>
      <c r="FV133" s="39"/>
      <c r="FW133" s="39"/>
      <c r="FX133" s="39"/>
      <c r="FY133" s="39"/>
      <c r="FZ133" s="39"/>
      <c r="GA133" s="39"/>
      <c r="GB133" s="39"/>
      <c r="GC133" s="39"/>
      <c r="GD133" s="39"/>
      <c r="GE133" s="39"/>
      <c r="GF133" s="39"/>
      <c r="GG133" s="39"/>
      <c r="GH133" s="39"/>
      <c r="GI133" s="39"/>
      <c r="GJ133" s="39"/>
      <c r="GK133" s="39"/>
      <c r="GL133" s="39"/>
      <c r="GM133" s="39"/>
      <c r="GN133" s="39"/>
      <c r="GO133" s="39"/>
      <c r="GP133" s="39"/>
      <c r="GQ133" s="39"/>
      <c r="GR133" s="39"/>
      <c r="GS133" s="39"/>
      <c r="GT133" s="39"/>
      <c r="GU133" s="39"/>
      <c r="GV133" s="39"/>
      <c r="GW133" s="39"/>
      <c r="GX133" s="39"/>
      <c r="GY133" s="39"/>
      <c r="GZ133" s="39"/>
      <c r="HA133" s="39"/>
      <c r="HB133" s="39"/>
      <c r="HC133" s="39"/>
      <c r="HD133" s="39"/>
      <c r="HE133" s="39"/>
      <c r="HF133" s="39"/>
      <c r="HG133" s="39"/>
      <c r="HH133" s="39"/>
    </row>
    <row r="134" s="40" customFormat="true" ht="98.25" hidden="false" customHeight="true" outlineLevel="0" collapsed="false">
      <c r="A134" s="34" t="s">
        <v>68</v>
      </c>
      <c r="B134" s="48"/>
      <c r="C134" s="49" t="s">
        <v>188</v>
      </c>
      <c r="D134" s="43" t="s">
        <v>354</v>
      </c>
      <c r="E134" s="44" t="n">
        <v>42047</v>
      </c>
      <c r="F134" s="37"/>
      <c r="G134" s="37"/>
      <c r="H134" s="43" t="s">
        <v>11</v>
      </c>
      <c r="I134" s="34" t="s">
        <v>20</v>
      </c>
      <c r="J134" s="42" t="n">
        <v>42051</v>
      </c>
      <c r="K134" s="45" t="n">
        <v>11098.88</v>
      </c>
      <c r="L134" s="46" t="n">
        <v>42054</v>
      </c>
      <c r="M134" s="50" t="s">
        <v>355</v>
      </c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  <c r="EY134" s="39"/>
      <c r="EZ134" s="39"/>
      <c r="FA134" s="39"/>
      <c r="FB134" s="39"/>
      <c r="FC134" s="39"/>
      <c r="FD134" s="39"/>
      <c r="FE134" s="39"/>
      <c r="FF134" s="39"/>
      <c r="FG134" s="39"/>
      <c r="FH134" s="39"/>
      <c r="FI134" s="39"/>
      <c r="FJ134" s="39"/>
      <c r="FK134" s="39"/>
      <c r="FL134" s="39"/>
      <c r="FM134" s="39"/>
      <c r="FN134" s="39"/>
      <c r="FO134" s="39"/>
      <c r="FP134" s="39"/>
      <c r="FQ134" s="39"/>
      <c r="FR134" s="39"/>
      <c r="FS134" s="39"/>
      <c r="FT134" s="39"/>
      <c r="FU134" s="39"/>
      <c r="FV134" s="39"/>
      <c r="FW134" s="39"/>
      <c r="FX134" s="39"/>
      <c r="FY134" s="39"/>
      <c r="FZ134" s="39"/>
      <c r="GA134" s="39"/>
      <c r="GB134" s="39"/>
      <c r="GC134" s="39"/>
      <c r="GD134" s="39"/>
      <c r="GE134" s="39"/>
      <c r="GF134" s="39"/>
      <c r="GG134" s="39"/>
      <c r="GH134" s="39"/>
      <c r="GI134" s="39"/>
      <c r="GJ134" s="39"/>
      <c r="GK134" s="39"/>
      <c r="GL134" s="39"/>
      <c r="GM134" s="39"/>
      <c r="GN134" s="39"/>
      <c r="GO134" s="39"/>
      <c r="GP134" s="39"/>
      <c r="GQ134" s="39"/>
      <c r="GR134" s="39"/>
      <c r="GS134" s="39"/>
      <c r="GT134" s="39"/>
      <c r="GU134" s="39"/>
      <c r="GV134" s="39"/>
      <c r="GW134" s="39"/>
      <c r="GX134" s="39"/>
      <c r="GY134" s="39"/>
      <c r="GZ134" s="39"/>
      <c r="HA134" s="39"/>
      <c r="HB134" s="39"/>
      <c r="HC134" s="39"/>
      <c r="HD134" s="39"/>
      <c r="HE134" s="39"/>
      <c r="HF134" s="39"/>
      <c r="HG134" s="39"/>
      <c r="HH134" s="39"/>
    </row>
    <row r="135" s="40" customFormat="true" ht="50.25" hidden="false" customHeight="true" outlineLevel="0" collapsed="false">
      <c r="A135" s="34" t="s">
        <v>68</v>
      </c>
      <c r="B135" s="48"/>
      <c r="C135" s="49" t="s">
        <v>107</v>
      </c>
      <c r="D135" s="43" t="s">
        <v>356</v>
      </c>
      <c r="E135" s="44" t="n">
        <v>42047</v>
      </c>
      <c r="F135" s="37"/>
      <c r="G135" s="37"/>
      <c r="H135" s="43" t="s">
        <v>11</v>
      </c>
      <c r="I135" s="34" t="s">
        <v>20</v>
      </c>
      <c r="J135" s="42" t="n">
        <v>42052</v>
      </c>
      <c r="K135" s="45" t="n">
        <v>3207.4</v>
      </c>
      <c r="L135" s="46" t="n">
        <v>42052</v>
      </c>
      <c r="M135" s="50" t="s">
        <v>357</v>
      </c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  <c r="EY135" s="39"/>
      <c r="EZ135" s="39"/>
      <c r="FA135" s="39"/>
      <c r="FB135" s="39"/>
      <c r="FC135" s="39"/>
      <c r="FD135" s="39"/>
      <c r="FE135" s="39"/>
      <c r="FF135" s="39"/>
      <c r="FG135" s="39"/>
      <c r="FH135" s="39"/>
      <c r="FI135" s="39"/>
      <c r="FJ135" s="39"/>
      <c r="FK135" s="39"/>
      <c r="FL135" s="39"/>
      <c r="FM135" s="39"/>
      <c r="FN135" s="39"/>
      <c r="FO135" s="39"/>
      <c r="FP135" s="39"/>
      <c r="FQ135" s="39"/>
      <c r="FR135" s="39"/>
      <c r="FS135" s="39"/>
      <c r="FT135" s="39"/>
      <c r="FU135" s="39"/>
      <c r="FV135" s="39"/>
      <c r="FW135" s="39"/>
      <c r="FX135" s="39"/>
      <c r="FY135" s="39"/>
      <c r="FZ135" s="39"/>
      <c r="GA135" s="39"/>
      <c r="GB135" s="39"/>
      <c r="GC135" s="39"/>
      <c r="GD135" s="39"/>
      <c r="GE135" s="39"/>
      <c r="GF135" s="39"/>
      <c r="GG135" s="39"/>
      <c r="GH135" s="39"/>
      <c r="GI135" s="39"/>
      <c r="GJ135" s="39"/>
      <c r="GK135" s="39"/>
      <c r="GL135" s="39"/>
      <c r="GM135" s="39"/>
      <c r="GN135" s="39"/>
      <c r="GO135" s="39"/>
      <c r="GP135" s="39"/>
      <c r="GQ135" s="39"/>
      <c r="GR135" s="39"/>
      <c r="GS135" s="39"/>
      <c r="GT135" s="39"/>
      <c r="GU135" s="39"/>
      <c r="GV135" s="39"/>
      <c r="GW135" s="39"/>
      <c r="GX135" s="39"/>
      <c r="GY135" s="39"/>
      <c r="GZ135" s="39"/>
      <c r="HA135" s="39"/>
      <c r="HB135" s="39"/>
      <c r="HC135" s="39"/>
      <c r="HD135" s="39"/>
      <c r="HE135" s="39"/>
      <c r="HF135" s="39"/>
      <c r="HG135" s="39"/>
      <c r="HH135" s="39"/>
    </row>
    <row r="136" s="40" customFormat="true" ht="50.25" hidden="false" customHeight="true" outlineLevel="0" collapsed="false">
      <c r="A136" s="34" t="s">
        <v>68</v>
      </c>
      <c r="B136" s="48"/>
      <c r="C136" s="49" t="s">
        <v>107</v>
      </c>
      <c r="D136" s="43" t="s">
        <v>358</v>
      </c>
      <c r="E136" s="44" t="n">
        <v>42048</v>
      </c>
      <c r="F136" s="37"/>
      <c r="G136" s="37"/>
      <c r="H136" s="43" t="s">
        <v>11</v>
      </c>
      <c r="I136" s="34" t="s">
        <v>20</v>
      </c>
      <c r="J136" s="42" t="n">
        <v>42051</v>
      </c>
      <c r="K136" s="45" t="n">
        <v>2040.44</v>
      </c>
      <c r="L136" s="46" t="n">
        <v>42051</v>
      </c>
      <c r="M136" s="50" t="s">
        <v>359</v>
      </c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  <c r="EY136" s="39"/>
      <c r="EZ136" s="39"/>
      <c r="FA136" s="39"/>
      <c r="FB136" s="39"/>
      <c r="FC136" s="39"/>
      <c r="FD136" s="39"/>
      <c r="FE136" s="39"/>
      <c r="FF136" s="39"/>
      <c r="FG136" s="39"/>
      <c r="FH136" s="39"/>
      <c r="FI136" s="39"/>
      <c r="FJ136" s="39"/>
      <c r="FK136" s="39"/>
      <c r="FL136" s="39"/>
      <c r="FM136" s="39"/>
      <c r="FN136" s="39"/>
      <c r="FO136" s="39"/>
      <c r="FP136" s="39"/>
      <c r="FQ136" s="39"/>
      <c r="FR136" s="39"/>
      <c r="FS136" s="39"/>
      <c r="FT136" s="39"/>
      <c r="FU136" s="39"/>
      <c r="FV136" s="39"/>
      <c r="FW136" s="39"/>
      <c r="FX136" s="39"/>
      <c r="FY136" s="39"/>
      <c r="FZ136" s="39"/>
      <c r="GA136" s="39"/>
      <c r="GB136" s="39"/>
      <c r="GC136" s="39"/>
      <c r="GD136" s="39"/>
      <c r="GE136" s="39"/>
      <c r="GF136" s="39"/>
      <c r="GG136" s="39"/>
      <c r="GH136" s="39"/>
      <c r="GI136" s="39"/>
      <c r="GJ136" s="39"/>
      <c r="GK136" s="39"/>
      <c r="GL136" s="39"/>
      <c r="GM136" s="39"/>
      <c r="GN136" s="39"/>
      <c r="GO136" s="39"/>
      <c r="GP136" s="39"/>
      <c r="GQ136" s="39"/>
      <c r="GR136" s="39"/>
      <c r="GS136" s="39"/>
      <c r="GT136" s="39"/>
      <c r="GU136" s="39"/>
      <c r="GV136" s="39"/>
      <c r="GW136" s="39"/>
      <c r="GX136" s="39"/>
      <c r="GY136" s="39"/>
      <c r="GZ136" s="39"/>
      <c r="HA136" s="39"/>
      <c r="HB136" s="39"/>
      <c r="HC136" s="39"/>
      <c r="HD136" s="39"/>
      <c r="HE136" s="39"/>
      <c r="HF136" s="39"/>
      <c r="HG136" s="39"/>
      <c r="HH136" s="39"/>
    </row>
    <row r="137" s="40" customFormat="true" ht="24.75" hidden="false" customHeight="true" outlineLevel="0" collapsed="false">
      <c r="A137" s="34" t="s">
        <v>68</v>
      </c>
      <c r="B137" s="48"/>
      <c r="C137" s="49" t="s">
        <v>360</v>
      </c>
      <c r="D137" s="43" t="s">
        <v>361</v>
      </c>
      <c r="E137" s="44" t="n">
        <v>42039</v>
      </c>
      <c r="F137" s="37"/>
      <c r="G137" s="37"/>
      <c r="H137" s="43" t="s">
        <v>11</v>
      </c>
      <c r="I137" s="34" t="s">
        <v>20</v>
      </c>
      <c r="J137" s="42" t="n">
        <v>42054</v>
      </c>
      <c r="K137" s="45" t="n">
        <v>27892.2</v>
      </c>
      <c r="L137" s="42" t="s">
        <v>296</v>
      </c>
      <c r="M137" s="50" t="s">
        <v>362</v>
      </c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  <c r="EY137" s="39"/>
      <c r="EZ137" s="39"/>
      <c r="FA137" s="39"/>
      <c r="FB137" s="39"/>
      <c r="FC137" s="39"/>
      <c r="FD137" s="39"/>
      <c r="FE137" s="39"/>
      <c r="FF137" s="39"/>
      <c r="FG137" s="39"/>
      <c r="FH137" s="39"/>
      <c r="FI137" s="39"/>
      <c r="FJ137" s="39"/>
      <c r="FK137" s="39"/>
      <c r="FL137" s="39"/>
      <c r="FM137" s="39"/>
      <c r="FN137" s="39"/>
      <c r="FO137" s="39"/>
      <c r="FP137" s="39"/>
      <c r="FQ137" s="39"/>
      <c r="FR137" s="39"/>
      <c r="FS137" s="39"/>
      <c r="FT137" s="39"/>
      <c r="FU137" s="39"/>
      <c r="FV137" s="39"/>
      <c r="FW137" s="39"/>
      <c r="FX137" s="39"/>
      <c r="FY137" s="39"/>
      <c r="FZ137" s="39"/>
      <c r="GA137" s="39"/>
      <c r="GB137" s="39"/>
      <c r="GC137" s="39"/>
      <c r="GD137" s="39"/>
      <c r="GE137" s="39"/>
      <c r="GF137" s="39"/>
      <c r="GG137" s="39"/>
      <c r="GH137" s="39"/>
      <c r="GI137" s="39"/>
      <c r="GJ137" s="39"/>
      <c r="GK137" s="39"/>
      <c r="GL137" s="39"/>
      <c r="GM137" s="39"/>
      <c r="GN137" s="39"/>
      <c r="GO137" s="39"/>
      <c r="GP137" s="39"/>
      <c r="GQ137" s="39"/>
      <c r="GR137" s="39"/>
      <c r="GS137" s="39"/>
      <c r="GT137" s="39"/>
      <c r="GU137" s="39"/>
      <c r="GV137" s="39"/>
      <c r="GW137" s="39"/>
      <c r="GX137" s="39"/>
      <c r="GY137" s="39"/>
      <c r="GZ137" s="39"/>
      <c r="HA137" s="39"/>
      <c r="HB137" s="39"/>
      <c r="HC137" s="39"/>
      <c r="HD137" s="39"/>
      <c r="HE137" s="39"/>
      <c r="HF137" s="39"/>
      <c r="HG137" s="39"/>
      <c r="HH137" s="39"/>
    </row>
    <row r="138" s="40" customFormat="true" ht="106.5" hidden="false" customHeight="true" outlineLevel="0" collapsed="false">
      <c r="A138" s="34" t="s">
        <v>68</v>
      </c>
      <c r="B138" s="48"/>
      <c r="C138" s="49" t="s">
        <v>363</v>
      </c>
      <c r="D138" s="43" t="s">
        <v>364</v>
      </c>
      <c r="E138" s="44" t="n">
        <v>42032</v>
      </c>
      <c r="F138" s="37"/>
      <c r="G138" s="37"/>
      <c r="H138" s="43" t="s">
        <v>11</v>
      </c>
      <c r="I138" s="34" t="s">
        <v>20</v>
      </c>
      <c r="J138" s="42" t="n">
        <v>42055</v>
      </c>
      <c r="K138" s="45" t="n">
        <v>44334.06</v>
      </c>
      <c r="L138" s="46" t="n">
        <v>42118</v>
      </c>
      <c r="M138" s="50" t="s">
        <v>365</v>
      </c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  <c r="EY138" s="39"/>
      <c r="EZ138" s="39"/>
      <c r="FA138" s="39"/>
      <c r="FB138" s="39"/>
      <c r="FC138" s="39"/>
      <c r="FD138" s="39"/>
      <c r="FE138" s="39"/>
      <c r="FF138" s="39"/>
      <c r="FG138" s="39"/>
      <c r="FH138" s="39"/>
      <c r="FI138" s="39"/>
      <c r="FJ138" s="39"/>
      <c r="FK138" s="39"/>
      <c r="FL138" s="39"/>
      <c r="FM138" s="39"/>
      <c r="FN138" s="39"/>
      <c r="FO138" s="39"/>
      <c r="FP138" s="39"/>
      <c r="FQ138" s="39"/>
      <c r="FR138" s="39"/>
      <c r="FS138" s="39"/>
      <c r="FT138" s="39"/>
      <c r="FU138" s="39"/>
      <c r="FV138" s="39"/>
      <c r="FW138" s="39"/>
      <c r="FX138" s="39"/>
      <c r="FY138" s="39"/>
      <c r="FZ138" s="39"/>
      <c r="GA138" s="39"/>
      <c r="GB138" s="39"/>
      <c r="GC138" s="39"/>
      <c r="GD138" s="39"/>
      <c r="GE138" s="39"/>
      <c r="GF138" s="39"/>
      <c r="GG138" s="39"/>
      <c r="GH138" s="39"/>
      <c r="GI138" s="39"/>
      <c r="GJ138" s="39"/>
      <c r="GK138" s="39"/>
      <c r="GL138" s="39"/>
      <c r="GM138" s="39"/>
      <c r="GN138" s="39"/>
      <c r="GO138" s="39"/>
      <c r="GP138" s="39"/>
      <c r="GQ138" s="39"/>
      <c r="GR138" s="39"/>
      <c r="GS138" s="39"/>
      <c r="GT138" s="39"/>
      <c r="GU138" s="39"/>
      <c r="GV138" s="39"/>
      <c r="GW138" s="39"/>
      <c r="GX138" s="39"/>
      <c r="GY138" s="39"/>
      <c r="GZ138" s="39"/>
      <c r="HA138" s="39"/>
      <c r="HB138" s="39"/>
      <c r="HC138" s="39"/>
      <c r="HD138" s="39"/>
      <c r="HE138" s="39"/>
      <c r="HF138" s="39"/>
      <c r="HG138" s="39"/>
      <c r="HH138" s="39"/>
    </row>
    <row r="139" s="40" customFormat="true" ht="106.5" hidden="false" customHeight="true" outlineLevel="0" collapsed="false">
      <c r="A139" s="34" t="s">
        <v>366</v>
      </c>
      <c r="B139" s="48"/>
      <c r="C139" s="48" t="s">
        <v>153</v>
      </c>
      <c r="D139" s="34" t="s">
        <v>367</v>
      </c>
      <c r="E139" s="37" t="n">
        <v>42047</v>
      </c>
      <c r="F139" s="37"/>
      <c r="G139" s="37"/>
      <c r="H139" s="43" t="s">
        <v>11</v>
      </c>
      <c r="I139" s="34" t="s">
        <v>20</v>
      </c>
      <c r="J139" s="37" t="n">
        <v>42058</v>
      </c>
      <c r="K139" s="51" t="n">
        <v>66857.59</v>
      </c>
      <c r="L139" s="42" t="n">
        <v>42061</v>
      </c>
      <c r="M139" s="52" t="s">
        <v>368</v>
      </c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  <c r="EY139" s="39"/>
      <c r="EZ139" s="39"/>
      <c r="FA139" s="39"/>
      <c r="FB139" s="39"/>
      <c r="FC139" s="39"/>
      <c r="FD139" s="39"/>
      <c r="FE139" s="39"/>
      <c r="FF139" s="39"/>
      <c r="FG139" s="39"/>
      <c r="FH139" s="39"/>
      <c r="FI139" s="39"/>
      <c r="FJ139" s="39"/>
      <c r="FK139" s="39"/>
      <c r="FL139" s="39"/>
      <c r="FM139" s="39"/>
      <c r="FN139" s="39"/>
      <c r="FO139" s="39"/>
      <c r="FP139" s="39"/>
      <c r="FQ139" s="39"/>
      <c r="FR139" s="39"/>
      <c r="FS139" s="39"/>
      <c r="FT139" s="39"/>
      <c r="FU139" s="39"/>
      <c r="FV139" s="39"/>
      <c r="FW139" s="39"/>
      <c r="FX139" s="39"/>
      <c r="FY139" s="39"/>
      <c r="FZ139" s="39"/>
      <c r="GA139" s="39"/>
      <c r="GB139" s="39"/>
      <c r="GC139" s="39"/>
      <c r="GD139" s="39"/>
      <c r="GE139" s="39"/>
      <c r="GF139" s="39"/>
      <c r="GG139" s="39"/>
      <c r="GH139" s="39"/>
      <c r="GI139" s="39"/>
      <c r="GJ139" s="39"/>
      <c r="GK139" s="39"/>
      <c r="GL139" s="39"/>
      <c r="GM139" s="39"/>
      <c r="GN139" s="39"/>
      <c r="GO139" s="39"/>
      <c r="GP139" s="39"/>
      <c r="GQ139" s="39"/>
      <c r="GR139" s="39"/>
      <c r="GS139" s="39"/>
      <c r="GT139" s="39"/>
      <c r="GU139" s="39"/>
      <c r="GV139" s="39"/>
      <c r="GW139" s="39"/>
      <c r="GX139" s="39"/>
      <c r="GY139" s="39"/>
      <c r="GZ139" s="39"/>
      <c r="HA139" s="39"/>
      <c r="HB139" s="39"/>
      <c r="HC139" s="39"/>
      <c r="HD139" s="39"/>
      <c r="HE139" s="39"/>
      <c r="HF139" s="39"/>
      <c r="HG139" s="39"/>
      <c r="HH139" s="39"/>
    </row>
    <row r="140" s="40" customFormat="true" ht="109.5" hidden="false" customHeight="true" outlineLevel="0" collapsed="false">
      <c r="A140" s="34" t="s">
        <v>68</v>
      </c>
      <c r="B140" s="34"/>
      <c r="C140" s="34" t="s">
        <v>82</v>
      </c>
      <c r="D140" s="34" t="s">
        <v>369</v>
      </c>
      <c r="E140" s="37" t="n">
        <v>42055</v>
      </c>
      <c r="F140" s="37"/>
      <c r="G140" s="37"/>
      <c r="H140" s="43" t="s">
        <v>11</v>
      </c>
      <c r="I140" s="53" t="s">
        <v>20</v>
      </c>
      <c r="J140" s="70" t="n">
        <v>42059</v>
      </c>
      <c r="K140" s="71" t="n">
        <v>3153.75</v>
      </c>
      <c r="L140" s="70" t="n">
        <v>42061</v>
      </c>
      <c r="M140" s="55" t="s">
        <v>370</v>
      </c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  <c r="EY140" s="39"/>
      <c r="EZ140" s="39"/>
      <c r="FA140" s="39"/>
      <c r="FB140" s="39"/>
      <c r="FC140" s="39"/>
      <c r="FD140" s="39"/>
      <c r="FE140" s="39"/>
      <c r="FF140" s="39"/>
      <c r="FG140" s="39"/>
      <c r="FH140" s="39"/>
      <c r="FI140" s="39"/>
      <c r="FJ140" s="39"/>
      <c r="FK140" s="39"/>
      <c r="FL140" s="39"/>
      <c r="FM140" s="39"/>
      <c r="FN140" s="39"/>
      <c r="FO140" s="39"/>
      <c r="FP140" s="39"/>
      <c r="FQ140" s="39"/>
      <c r="FR140" s="39"/>
      <c r="FS140" s="39"/>
      <c r="FT140" s="39"/>
      <c r="FU140" s="39"/>
      <c r="FV140" s="39"/>
      <c r="FW140" s="39"/>
      <c r="FX140" s="39"/>
      <c r="FY140" s="39"/>
      <c r="FZ140" s="39"/>
      <c r="GA140" s="39"/>
      <c r="GB140" s="39"/>
      <c r="GC140" s="39"/>
      <c r="GD140" s="39"/>
      <c r="GE140" s="39"/>
      <c r="GF140" s="39"/>
      <c r="GG140" s="39"/>
      <c r="GH140" s="39"/>
      <c r="GI140" s="39"/>
      <c r="GJ140" s="39"/>
      <c r="GK140" s="39"/>
      <c r="GL140" s="39"/>
      <c r="GM140" s="39"/>
      <c r="GN140" s="39"/>
      <c r="GO140" s="39"/>
      <c r="GP140" s="39"/>
      <c r="GQ140" s="39"/>
      <c r="GR140" s="39"/>
      <c r="GS140" s="39"/>
      <c r="GT140" s="39"/>
      <c r="GU140" s="39"/>
      <c r="GV140" s="39"/>
      <c r="GW140" s="39"/>
      <c r="GX140" s="39"/>
      <c r="GY140" s="39"/>
      <c r="GZ140" s="39"/>
      <c r="HA140" s="39"/>
      <c r="HB140" s="39"/>
      <c r="HC140" s="39"/>
      <c r="HD140" s="39"/>
      <c r="HE140" s="39"/>
      <c r="HF140" s="39"/>
      <c r="HG140" s="39"/>
      <c r="HH140" s="39"/>
    </row>
    <row r="141" s="40" customFormat="true" ht="50.25" hidden="false" customHeight="true" outlineLevel="0" collapsed="false">
      <c r="A141" s="34" t="s">
        <v>68</v>
      </c>
      <c r="B141" s="34"/>
      <c r="C141" s="34" t="s">
        <v>100</v>
      </c>
      <c r="D141" s="34" t="s">
        <v>371</v>
      </c>
      <c r="E141" s="37" t="n">
        <v>42047</v>
      </c>
      <c r="F141" s="37"/>
      <c r="G141" s="37"/>
      <c r="H141" s="43" t="s">
        <v>11</v>
      </c>
      <c r="I141" s="53" t="s">
        <v>20</v>
      </c>
      <c r="J141" s="70" t="n">
        <v>42059</v>
      </c>
      <c r="K141" s="71" t="n">
        <v>45530</v>
      </c>
      <c r="L141" s="70" t="n">
        <v>42060</v>
      </c>
      <c r="M141" s="55" t="s">
        <v>372</v>
      </c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  <c r="EY141" s="39"/>
      <c r="EZ141" s="39"/>
      <c r="FA141" s="39"/>
      <c r="FB141" s="39"/>
      <c r="FC141" s="39"/>
      <c r="FD141" s="39"/>
      <c r="FE141" s="39"/>
      <c r="FF141" s="39"/>
      <c r="FG141" s="39"/>
      <c r="FH141" s="39"/>
      <c r="FI141" s="39"/>
      <c r="FJ141" s="39"/>
      <c r="FK141" s="39"/>
      <c r="FL141" s="39"/>
      <c r="FM141" s="39"/>
      <c r="FN141" s="39"/>
      <c r="FO141" s="39"/>
      <c r="FP141" s="39"/>
      <c r="FQ141" s="39"/>
      <c r="FR141" s="39"/>
      <c r="FS141" s="39"/>
      <c r="FT141" s="39"/>
      <c r="FU141" s="39"/>
      <c r="FV141" s="39"/>
      <c r="FW141" s="39"/>
      <c r="FX141" s="39"/>
      <c r="FY141" s="39"/>
      <c r="FZ141" s="39"/>
      <c r="GA141" s="39"/>
      <c r="GB141" s="39"/>
      <c r="GC141" s="39"/>
      <c r="GD141" s="39"/>
      <c r="GE141" s="39"/>
      <c r="GF141" s="39"/>
      <c r="GG141" s="39"/>
      <c r="GH141" s="39"/>
      <c r="GI141" s="39"/>
      <c r="GJ141" s="39"/>
      <c r="GK141" s="39"/>
      <c r="GL141" s="39"/>
      <c r="GM141" s="39"/>
      <c r="GN141" s="39"/>
      <c r="GO141" s="39"/>
      <c r="GP141" s="39"/>
      <c r="GQ141" s="39"/>
      <c r="GR141" s="39"/>
      <c r="GS141" s="39"/>
      <c r="GT141" s="39"/>
      <c r="GU141" s="39"/>
      <c r="GV141" s="39"/>
      <c r="GW141" s="39"/>
      <c r="GX141" s="39"/>
      <c r="GY141" s="39"/>
      <c r="GZ141" s="39"/>
      <c r="HA141" s="39"/>
      <c r="HB141" s="39"/>
      <c r="HC141" s="39"/>
      <c r="HD141" s="39"/>
      <c r="HE141" s="39"/>
      <c r="HF141" s="39"/>
      <c r="HG141" s="39"/>
      <c r="HH141" s="39"/>
    </row>
    <row r="142" s="40" customFormat="true" ht="50.25" hidden="false" customHeight="true" outlineLevel="0" collapsed="false">
      <c r="A142" s="34" t="s">
        <v>68</v>
      </c>
      <c r="B142" s="34"/>
      <c r="C142" s="34" t="s">
        <v>373</v>
      </c>
      <c r="D142" s="34" t="s">
        <v>374</v>
      </c>
      <c r="E142" s="37" t="n">
        <v>42054</v>
      </c>
      <c r="F142" s="37"/>
      <c r="G142" s="37"/>
      <c r="H142" s="43" t="s">
        <v>11</v>
      </c>
      <c r="I142" s="53" t="s">
        <v>20</v>
      </c>
      <c r="J142" s="70" t="n">
        <v>42059</v>
      </c>
      <c r="K142" s="71" t="n">
        <v>3390.1</v>
      </c>
      <c r="L142" s="70" t="n">
        <v>42059</v>
      </c>
      <c r="M142" s="55" t="s">
        <v>375</v>
      </c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  <c r="EY142" s="39"/>
      <c r="EZ142" s="39"/>
      <c r="FA142" s="39"/>
      <c r="FB142" s="39"/>
      <c r="FC142" s="39"/>
      <c r="FD142" s="39"/>
      <c r="FE142" s="39"/>
      <c r="FF142" s="39"/>
      <c r="FG142" s="39"/>
      <c r="FH142" s="39"/>
      <c r="FI142" s="39"/>
      <c r="FJ142" s="39"/>
      <c r="FK142" s="39"/>
      <c r="FL142" s="39"/>
      <c r="FM142" s="39"/>
      <c r="FN142" s="39"/>
      <c r="FO142" s="39"/>
      <c r="FP142" s="39"/>
      <c r="FQ142" s="39"/>
      <c r="FR142" s="39"/>
      <c r="FS142" s="39"/>
      <c r="FT142" s="39"/>
      <c r="FU142" s="39"/>
      <c r="FV142" s="39"/>
      <c r="FW142" s="39"/>
      <c r="FX142" s="39"/>
      <c r="FY142" s="39"/>
      <c r="FZ142" s="39"/>
      <c r="GA142" s="39"/>
      <c r="GB142" s="39"/>
      <c r="GC142" s="39"/>
      <c r="GD142" s="39"/>
      <c r="GE142" s="39"/>
      <c r="GF142" s="39"/>
      <c r="GG142" s="39"/>
      <c r="GH142" s="39"/>
      <c r="GI142" s="39"/>
      <c r="GJ142" s="39"/>
      <c r="GK142" s="39"/>
      <c r="GL142" s="39"/>
      <c r="GM142" s="39"/>
      <c r="GN142" s="39"/>
      <c r="GO142" s="39"/>
      <c r="GP142" s="39"/>
      <c r="GQ142" s="39"/>
      <c r="GR142" s="39"/>
      <c r="GS142" s="39"/>
      <c r="GT142" s="39"/>
      <c r="GU142" s="39"/>
      <c r="GV142" s="39"/>
      <c r="GW142" s="39"/>
      <c r="GX142" s="39"/>
      <c r="GY142" s="39"/>
      <c r="GZ142" s="39"/>
      <c r="HA142" s="39"/>
      <c r="HB142" s="39"/>
      <c r="HC142" s="39"/>
      <c r="HD142" s="39"/>
      <c r="HE142" s="39"/>
      <c r="HF142" s="39"/>
      <c r="HG142" s="39"/>
      <c r="HH142" s="39"/>
    </row>
    <row r="143" s="40" customFormat="true" ht="34.5" hidden="false" customHeight="true" outlineLevel="0" collapsed="false">
      <c r="A143" s="34" t="s">
        <v>68</v>
      </c>
      <c r="B143" s="34"/>
      <c r="C143" s="34" t="s">
        <v>376</v>
      </c>
      <c r="D143" s="34" t="s">
        <v>377</v>
      </c>
      <c r="E143" s="37" t="n">
        <v>42054</v>
      </c>
      <c r="F143" s="37"/>
      <c r="G143" s="37"/>
      <c r="H143" s="43" t="s">
        <v>11</v>
      </c>
      <c r="I143" s="53" t="s">
        <v>20</v>
      </c>
      <c r="J143" s="70" t="n">
        <v>42060</v>
      </c>
      <c r="K143" s="71" t="n">
        <v>17922</v>
      </c>
      <c r="L143" s="70" t="n">
        <v>42079</v>
      </c>
      <c r="M143" s="55" t="s">
        <v>378</v>
      </c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  <c r="EY143" s="39"/>
      <c r="EZ143" s="39"/>
      <c r="FA143" s="39"/>
      <c r="FB143" s="39"/>
      <c r="FC143" s="39"/>
      <c r="FD143" s="39"/>
      <c r="FE143" s="39"/>
      <c r="FF143" s="39"/>
      <c r="FG143" s="39"/>
      <c r="FH143" s="39"/>
      <c r="FI143" s="39"/>
      <c r="FJ143" s="39"/>
      <c r="FK143" s="39"/>
      <c r="FL143" s="39"/>
      <c r="FM143" s="39"/>
      <c r="FN143" s="39"/>
      <c r="FO143" s="39"/>
      <c r="FP143" s="39"/>
      <c r="FQ143" s="39"/>
      <c r="FR143" s="39"/>
      <c r="FS143" s="39"/>
      <c r="FT143" s="39"/>
      <c r="FU143" s="39"/>
      <c r="FV143" s="39"/>
      <c r="FW143" s="39"/>
      <c r="FX143" s="39"/>
      <c r="FY143" s="39"/>
      <c r="FZ143" s="39"/>
      <c r="GA143" s="39"/>
      <c r="GB143" s="39"/>
      <c r="GC143" s="39"/>
      <c r="GD143" s="39"/>
      <c r="GE143" s="39"/>
      <c r="GF143" s="39"/>
      <c r="GG143" s="39"/>
      <c r="GH143" s="39"/>
      <c r="GI143" s="39"/>
      <c r="GJ143" s="39"/>
      <c r="GK143" s="39"/>
      <c r="GL143" s="39"/>
      <c r="GM143" s="39"/>
      <c r="GN143" s="39"/>
      <c r="GO143" s="39"/>
      <c r="GP143" s="39"/>
      <c r="GQ143" s="39"/>
      <c r="GR143" s="39"/>
      <c r="GS143" s="39"/>
      <c r="GT143" s="39"/>
      <c r="GU143" s="39"/>
      <c r="GV143" s="39"/>
      <c r="GW143" s="39"/>
      <c r="GX143" s="39"/>
      <c r="GY143" s="39"/>
      <c r="GZ143" s="39"/>
      <c r="HA143" s="39"/>
      <c r="HB143" s="39"/>
      <c r="HC143" s="39"/>
      <c r="HD143" s="39"/>
      <c r="HE143" s="39"/>
      <c r="HF143" s="39"/>
      <c r="HG143" s="39"/>
      <c r="HH143" s="39"/>
    </row>
    <row r="144" s="40" customFormat="true" ht="34.5" hidden="false" customHeight="true" outlineLevel="0" collapsed="false">
      <c r="A144" s="34" t="s">
        <v>68</v>
      </c>
      <c r="B144" s="34"/>
      <c r="C144" s="34" t="s">
        <v>107</v>
      </c>
      <c r="D144" s="34" t="s">
        <v>379</v>
      </c>
      <c r="E144" s="37" t="n">
        <v>42055</v>
      </c>
      <c r="F144" s="37"/>
      <c r="G144" s="37"/>
      <c r="H144" s="43" t="s">
        <v>11</v>
      </c>
      <c r="I144" s="53" t="s">
        <v>20</v>
      </c>
      <c r="J144" s="70" t="n">
        <v>42060</v>
      </c>
      <c r="K144" s="71" t="n">
        <v>2436</v>
      </c>
      <c r="L144" s="70" t="n">
        <v>42060</v>
      </c>
      <c r="M144" s="55" t="s">
        <v>380</v>
      </c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  <c r="EY144" s="39"/>
      <c r="EZ144" s="39"/>
      <c r="FA144" s="39"/>
      <c r="FB144" s="39"/>
      <c r="FC144" s="39"/>
      <c r="FD144" s="39"/>
      <c r="FE144" s="39"/>
      <c r="FF144" s="39"/>
      <c r="FG144" s="39"/>
      <c r="FH144" s="39"/>
      <c r="FI144" s="39"/>
      <c r="FJ144" s="39"/>
      <c r="FK144" s="39"/>
      <c r="FL144" s="39"/>
      <c r="FM144" s="39"/>
      <c r="FN144" s="39"/>
      <c r="FO144" s="39"/>
      <c r="FP144" s="39"/>
      <c r="FQ144" s="39"/>
      <c r="FR144" s="39"/>
      <c r="FS144" s="39"/>
      <c r="FT144" s="39"/>
      <c r="FU144" s="39"/>
      <c r="FV144" s="39"/>
      <c r="FW144" s="39"/>
      <c r="FX144" s="39"/>
      <c r="FY144" s="39"/>
      <c r="FZ144" s="39"/>
      <c r="GA144" s="39"/>
      <c r="GB144" s="39"/>
      <c r="GC144" s="39"/>
      <c r="GD144" s="39"/>
      <c r="GE144" s="39"/>
      <c r="GF144" s="39"/>
      <c r="GG144" s="39"/>
      <c r="GH144" s="39"/>
      <c r="GI144" s="39"/>
      <c r="GJ144" s="39"/>
      <c r="GK144" s="39"/>
      <c r="GL144" s="39"/>
      <c r="GM144" s="39"/>
      <c r="GN144" s="39"/>
      <c r="GO144" s="39"/>
      <c r="GP144" s="39"/>
      <c r="GQ144" s="39"/>
      <c r="GR144" s="39"/>
      <c r="GS144" s="39"/>
      <c r="GT144" s="39"/>
      <c r="GU144" s="39"/>
      <c r="GV144" s="39"/>
      <c r="GW144" s="39"/>
      <c r="GX144" s="39"/>
      <c r="GY144" s="39"/>
      <c r="GZ144" s="39"/>
      <c r="HA144" s="39"/>
      <c r="HB144" s="39"/>
      <c r="HC144" s="39"/>
      <c r="HD144" s="39"/>
      <c r="HE144" s="39"/>
      <c r="HF144" s="39"/>
      <c r="HG144" s="39"/>
      <c r="HH144" s="39"/>
    </row>
    <row r="145" s="40" customFormat="true" ht="50.25" hidden="false" customHeight="true" outlineLevel="0" collapsed="false">
      <c r="A145" s="34" t="s">
        <v>68</v>
      </c>
      <c r="B145" s="34"/>
      <c r="C145" s="34" t="s">
        <v>335</v>
      </c>
      <c r="D145" s="34" t="s">
        <v>381</v>
      </c>
      <c r="E145" s="37" t="n">
        <v>42058</v>
      </c>
      <c r="F145" s="37"/>
      <c r="G145" s="37"/>
      <c r="H145" s="43" t="s">
        <v>11</v>
      </c>
      <c r="I145" s="53" t="s">
        <v>20</v>
      </c>
      <c r="J145" s="70" t="n">
        <v>42061</v>
      </c>
      <c r="K145" s="71" t="n">
        <v>116928</v>
      </c>
      <c r="L145" s="70" t="s">
        <v>382</v>
      </c>
      <c r="M145" s="55" t="s">
        <v>383</v>
      </c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  <c r="EY145" s="39"/>
      <c r="EZ145" s="39"/>
      <c r="FA145" s="39"/>
      <c r="FB145" s="39"/>
      <c r="FC145" s="39"/>
      <c r="FD145" s="39"/>
      <c r="FE145" s="39"/>
      <c r="FF145" s="39"/>
      <c r="FG145" s="39"/>
      <c r="FH145" s="39"/>
      <c r="FI145" s="39"/>
      <c r="FJ145" s="39"/>
      <c r="FK145" s="39"/>
      <c r="FL145" s="39"/>
      <c r="FM145" s="39"/>
      <c r="FN145" s="39"/>
      <c r="FO145" s="39"/>
      <c r="FP145" s="39"/>
      <c r="FQ145" s="39"/>
      <c r="FR145" s="39"/>
      <c r="FS145" s="39"/>
      <c r="FT145" s="39"/>
      <c r="FU145" s="39"/>
      <c r="FV145" s="39"/>
      <c r="FW145" s="39"/>
      <c r="FX145" s="39"/>
      <c r="FY145" s="39"/>
      <c r="FZ145" s="39"/>
      <c r="GA145" s="39"/>
      <c r="GB145" s="39"/>
      <c r="GC145" s="39"/>
      <c r="GD145" s="39"/>
      <c r="GE145" s="39"/>
      <c r="GF145" s="39"/>
      <c r="GG145" s="39"/>
      <c r="GH145" s="39"/>
      <c r="GI145" s="39"/>
      <c r="GJ145" s="39"/>
      <c r="GK145" s="39"/>
      <c r="GL145" s="39"/>
      <c r="GM145" s="39"/>
      <c r="GN145" s="39"/>
      <c r="GO145" s="39"/>
      <c r="GP145" s="39"/>
      <c r="GQ145" s="39"/>
      <c r="GR145" s="39"/>
      <c r="GS145" s="39"/>
      <c r="GT145" s="39"/>
      <c r="GU145" s="39"/>
      <c r="GV145" s="39"/>
      <c r="GW145" s="39"/>
      <c r="GX145" s="39"/>
      <c r="GY145" s="39"/>
      <c r="GZ145" s="39"/>
      <c r="HA145" s="39"/>
      <c r="HB145" s="39"/>
      <c r="HC145" s="39"/>
      <c r="HD145" s="39"/>
      <c r="HE145" s="39"/>
      <c r="HF145" s="39"/>
      <c r="HG145" s="39"/>
      <c r="HH145" s="39"/>
    </row>
    <row r="146" s="40" customFormat="true" ht="50.25" hidden="false" customHeight="true" outlineLevel="0" collapsed="false">
      <c r="A146" s="34" t="s">
        <v>68</v>
      </c>
      <c r="B146" s="34"/>
      <c r="C146" s="34" t="s">
        <v>131</v>
      </c>
      <c r="D146" s="34" t="s">
        <v>384</v>
      </c>
      <c r="E146" s="37" t="n">
        <v>42059</v>
      </c>
      <c r="F146" s="37"/>
      <c r="G146" s="37"/>
      <c r="H146" s="43" t="s">
        <v>11</v>
      </c>
      <c r="I146" s="53" t="s">
        <v>20</v>
      </c>
      <c r="J146" s="70" t="n">
        <v>42061</v>
      </c>
      <c r="K146" s="71" t="n">
        <v>12760</v>
      </c>
      <c r="L146" s="70" t="n">
        <v>42066</v>
      </c>
      <c r="M146" s="55" t="s">
        <v>385</v>
      </c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  <c r="EY146" s="39"/>
      <c r="EZ146" s="39"/>
      <c r="FA146" s="39"/>
      <c r="FB146" s="39"/>
      <c r="FC146" s="39"/>
      <c r="FD146" s="39"/>
      <c r="FE146" s="39"/>
      <c r="FF146" s="39"/>
      <c r="FG146" s="39"/>
      <c r="FH146" s="39"/>
      <c r="FI146" s="39"/>
      <c r="FJ146" s="39"/>
      <c r="FK146" s="39"/>
      <c r="FL146" s="39"/>
      <c r="FM146" s="39"/>
      <c r="FN146" s="39"/>
      <c r="FO146" s="39"/>
      <c r="FP146" s="39"/>
      <c r="FQ146" s="39"/>
      <c r="FR146" s="39"/>
      <c r="FS146" s="39"/>
      <c r="FT146" s="39"/>
      <c r="FU146" s="39"/>
      <c r="FV146" s="39"/>
      <c r="FW146" s="39"/>
      <c r="FX146" s="39"/>
      <c r="FY146" s="39"/>
      <c r="FZ146" s="39"/>
      <c r="GA146" s="39"/>
      <c r="GB146" s="39"/>
      <c r="GC146" s="39"/>
      <c r="GD146" s="39"/>
      <c r="GE146" s="39"/>
      <c r="GF146" s="39"/>
      <c r="GG146" s="39"/>
      <c r="GH146" s="39"/>
      <c r="GI146" s="39"/>
      <c r="GJ146" s="39"/>
      <c r="GK146" s="39"/>
      <c r="GL146" s="39"/>
      <c r="GM146" s="39"/>
      <c r="GN146" s="39"/>
      <c r="GO146" s="39"/>
      <c r="GP146" s="39"/>
      <c r="GQ146" s="39"/>
      <c r="GR146" s="39"/>
      <c r="GS146" s="39"/>
      <c r="GT146" s="39"/>
      <c r="GU146" s="39"/>
      <c r="GV146" s="39"/>
      <c r="GW146" s="39"/>
      <c r="GX146" s="39"/>
      <c r="GY146" s="39"/>
      <c r="GZ146" s="39"/>
      <c r="HA146" s="39"/>
      <c r="HB146" s="39"/>
      <c r="HC146" s="39"/>
      <c r="HD146" s="39"/>
      <c r="HE146" s="39"/>
      <c r="HF146" s="39"/>
      <c r="HG146" s="39"/>
      <c r="HH146" s="39"/>
    </row>
    <row r="147" s="40" customFormat="true" ht="50.25" hidden="false" customHeight="true" outlineLevel="0" collapsed="false">
      <c r="A147" s="34" t="s">
        <v>61</v>
      </c>
      <c r="B147" s="34"/>
      <c r="C147" s="34" t="s">
        <v>386</v>
      </c>
      <c r="D147" s="34" t="s">
        <v>387</v>
      </c>
      <c r="E147" s="37" t="n">
        <v>42054</v>
      </c>
      <c r="F147" s="37"/>
      <c r="G147" s="37"/>
      <c r="H147" s="43" t="s">
        <v>11</v>
      </c>
      <c r="I147" s="53" t="s">
        <v>20</v>
      </c>
      <c r="J147" s="70" t="n">
        <v>42061</v>
      </c>
      <c r="K147" s="71" t="n">
        <v>27109.2</v>
      </c>
      <c r="L147" s="70" t="n">
        <v>42066</v>
      </c>
      <c r="M147" s="55" t="s">
        <v>388</v>
      </c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  <c r="EY147" s="39"/>
      <c r="EZ147" s="39"/>
      <c r="FA147" s="39"/>
      <c r="FB147" s="39"/>
      <c r="FC147" s="39"/>
      <c r="FD147" s="39"/>
      <c r="FE147" s="39"/>
      <c r="FF147" s="39"/>
      <c r="FG147" s="39"/>
      <c r="FH147" s="39"/>
      <c r="FI147" s="39"/>
      <c r="FJ147" s="39"/>
      <c r="FK147" s="39"/>
      <c r="FL147" s="39"/>
      <c r="FM147" s="39"/>
      <c r="FN147" s="39"/>
      <c r="FO147" s="39"/>
      <c r="FP147" s="39"/>
      <c r="FQ147" s="39"/>
      <c r="FR147" s="39"/>
      <c r="FS147" s="39"/>
      <c r="FT147" s="39"/>
      <c r="FU147" s="39"/>
      <c r="FV147" s="39"/>
      <c r="FW147" s="39"/>
      <c r="FX147" s="39"/>
      <c r="FY147" s="39"/>
      <c r="FZ147" s="39"/>
      <c r="GA147" s="39"/>
      <c r="GB147" s="39"/>
      <c r="GC147" s="39"/>
      <c r="GD147" s="39"/>
      <c r="GE147" s="39"/>
      <c r="GF147" s="39"/>
      <c r="GG147" s="39"/>
      <c r="GH147" s="39"/>
      <c r="GI147" s="39"/>
      <c r="GJ147" s="39"/>
      <c r="GK147" s="39"/>
      <c r="GL147" s="39"/>
      <c r="GM147" s="39"/>
      <c r="GN147" s="39"/>
      <c r="GO147" s="39"/>
      <c r="GP147" s="39"/>
      <c r="GQ147" s="39"/>
      <c r="GR147" s="39"/>
      <c r="GS147" s="39"/>
      <c r="GT147" s="39"/>
      <c r="GU147" s="39"/>
      <c r="GV147" s="39"/>
      <c r="GW147" s="39"/>
      <c r="GX147" s="39"/>
      <c r="GY147" s="39"/>
      <c r="GZ147" s="39"/>
      <c r="HA147" s="39"/>
      <c r="HB147" s="39"/>
      <c r="HC147" s="39"/>
      <c r="HD147" s="39"/>
      <c r="HE147" s="39"/>
      <c r="HF147" s="39"/>
      <c r="HG147" s="39"/>
      <c r="HH147" s="39"/>
    </row>
    <row r="148" s="40" customFormat="true" ht="111" hidden="false" customHeight="true" outlineLevel="0" collapsed="false">
      <c r="A148" s="34" t="s">
        <v>61</v>
      </c>
      <c r="B148" s="34"/>
      <c r="C148" s="34" t="s">
        <v>389</v>
      </c>
      <c r="D148" s="34" t="s">
        <v>387</v>
      </c>
      <c r="E148" s="37" t="n">
        <v>42054</v>
      </c>
      <c r="F148" s="37"/>
      <c r="G148" s="37"/>
      <c r="H148" s="43" t="s">
        <v>11</v>
      </c>
      <c r="I148" s="72" t="s">
        <v>20</v>
      </c>
      <c r="J148" s="70" t="n">
        <v>42061</v>
      </c>
      <c r="K148" s="71" t="n">
        <v>3720.02</v>
      </c>
      <c r="L148" s="70" t="n">
        <v>42069</v>
      </c>
      <c r="M148" s="55" t="s">
        <v>388</v>
      </c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  <c r="EY148" s="39"/>
      <c r="EZ148" s="39"/>
      <c r="FA148" s="39"/>
      <c r="FB148" s="39"/>
      <c r="FC148" s="39"/>
      <c r="FD148" s="39"/>
      <c r="FE148" s="39"/>
      <c r="FF148" s="39"/>
      <c r="FG148" s="39"/>
      <c r="FH148" s="39"/>
      <c r="FI148" s="39"/>
      <c r="FJ148" s="39"/>
      <c r="FK148" s="39"/>
      <c r="FL148" s="39"/>
      <c r="FM148" s="39"/>
      <c r="FN148" s="39"/>
      <c r="FO148" s="39"/>
      <c r="FP148" s="39"/>
      <c r="FQ148" s="39"/>
      <c r="FR148" s="39"/>
      <c r="FS148" s="39"/>
      <c r="FT148" s="39"/>
      <c r="FU148" s="39"/>
      <c r="FV148" s="39"/>
      <c r="FW148" s="39"/>
      <c r="FX148" s="39"/>
      <c r="FY148" s="39"/>
      <c r="FZ148" s="39"/>
      <c r="GA148" s="39"/>
      <c r="GB148" s="39"/>
      <c r="GC148" s="39"/>
      <c r="GD148" s="39"/>
      <c r="GE148" s="39"/>
      <c r="GF148" s="39"/>
      <c r="GG148" s="39"/>
      <c r="GH148" s="39"/>
      <c r="GI148" s="39"/>
      <c r="GJ148" s="39"/>
      <c r="GK148" s="39"/>
      <c r="GL148" s="39"/>
      <c r="GM148" s="39"/>
      <c r="GN148" s="39"/>
      <c r="GO148" s="39"/>
      <c r="GP148" s="39"/>
      <c r="GQ148" s="39"/>
      <c r="GR148" s="39"/>
      <c r="GS148" s="39"/>
      <c r="GT148" s="39"/>
      <c r="GU148" s="39"/>
      <c r="GV148" s="39"/>
      <c r="GW148" s="39"/>
      <c r="GX148" s="39"/>
      <c r="GY148" s="39"/>
      <c r="GZ148" s="39"/>
      <c r="HA148" s="39"/>
      <c r="HB148" s="39"/>
      <c r="HC148" s="39"/>
      <c r="HD148" s="39"/>
      <c r="HE148" s="39"/>
      <c r="HF148" s="39"/>
      <c r="HG148" s="39"/>
      <c r="HH148" s="39"/>
    </row>
    <row r="149" s="40" customFormat="true" ht="50.25" hidden="false" customHeight="true" outlineLevel="0" collapsed="false">
      <c r="A149" s="34" t="s">
        <v>68</v>
      </c>
      <c r="B149" s="34"/>
      <c r="C149" s="34" t="s">
        <v>390</v>
      </c>
      <c r="D149" s="34" t="s">
        <v>391</v>
      </c>
      <c r="E149" s="37" t="n">
        <v>42060</v>
      </c>
      <c r="F149" s="37"/>
      <c r="G149" s="37"/>
      <c r="H149" s="43" t="s">
        <v>11</v>
      </c>
      <c r="I149" s="56" t="s">
        <v>20</v>
      </c>
      <c r="J149" s="54" t="n">
        <v>42062</v>
      </c>
      <c r="K149" s="57" t="n">
        <v>39976.38</v>
      </c>
      <c r="L149" s="54" t="s">
        <v>382</v>
      </c>
      <c r="M149" s="55" t="s">
        <v>392</v>
      </c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  <c r="EY149" s="39"/>
      <c r="EZ149" s="39"/>
      <c r="FA149" s="39"/>
      <c r="FB149" s="39"/>
      <c r="FC149" s="39"/>
      <c r="FD149" s="39"/>
      <c r="FE149" s="39"/>
      <c r="FF149" s="39"/>
      <c r="FG149" s="39"/>
      <c r="FH149" s="39"/>
      <c r="FI149" s="39"/>
      <c r="FJ149" s="39"/>
      <c r="FK149" s="39"/>
      <c r="FL149" s="39"/>
      <c r="FM149" s="39"/>
      <c r="FN149" s="39"/>
      <c r="FO149" s="39"/>
      <c r="FP149" s="39"/>
      <c r="FQ149" s="39"/>
      <c r="FR149" s="39"/>
      <c r="FS149" s="39"/>
      <c r="FT149" s="39"/>
      <c r="FU149" s="39"/>
      <c r="FV149" s="39"/>
      <c r="FW149" s="39"/>
      <c r="FX149" s="39"/>
      <c r="FY149" s="39"/>
      <c r="FZ149" s="39"/>
      <c r="GA149" s="39"/>
      <c r="GB149" s="39"/>
      <c r="GC149" s="39"/>
      <c r="GD149" s="39"/>
      <c r="GE149" s="39"/>
      <c r="GF149" s="39"/>
      <c r="GG149" s="39"/>
      <c r="GH149" s="39"/>
      <c r="GI149" s="39"/>
      <c r="GJ149" s="39"/>
      <c r="GK149" s="39"/>
      <c r="GL149" s="39"/>
      <c r="GM149" s="39"/>
      <c r="GN149" s="39"/>
      <c r="GO149" s="39"/>
      <c r="GP149" s="39"/>
      <c r="GQ149" s="39"/>
      <c r="GR149" s="39"/>
      <c r="GS149" s="39"/>
      <c r="GT149" s="39"/>
      <c r="GU149" s="39"/>
      <c r="GV149" s="39"/>
      <c r="GW149" s="39"/>
      <c r="GX149" s="39"/>
      <c r="GY149" s="39"/>
      <c r="GZ149" s="39"/>
      <c r="HA149" s="39"/>
      <c r="HB149" s="39"/>
      <c r="HC149" s="39"/>
      <c r="HD149" s="39"/>
      <c r="HE149" s="39"/>
      <c r="HF149" s="39"/>
      <c r="HG149" s="39"/>
      <c r="HH149" s="39"/>
    </row>
    <row r="150" s="40" customFormat="true" ht="50.25" hidden="false" customHeight="true" outlineLevel="0" collapsed="false">
      <c r="A150" s="34" t="s">
        <v>61</v>
      </c>
      <c r="B150" s="34"/>
      <c r="C150" s="34" t="s">
        <v>393</v>
      </c>
      <c r="D150" s="34" t="s">
        <v>394</v>
      </c>
      <c r="E150" s="37" t="n">
        <v>42059</v>
      </c>
      <c r="F150" s="37"/>
      <c r="G150" s="37"/>
      <c r="H150" s="43" t="s">
        <v>11</v>
      </c>
      <c r="I150" s="56" t="s">
        <v>20</v>
      </c>
      <c r="J150" s="54" t="n">
        <v>42061</v>
      </c>
      <c r="K150" s="57" t="n">
        <v>66120</v>
      </c>
      <c r="L150" s="54" t="n">
        <v>42062</v>
      </c>
      <c r="M150" s="55" t="s">
        <v>395</v>
      </c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  <c r="EY150" s="39"/>
      <c r="EZ150" s="39"/>
      <c r="FA150" s="39"/>
      <c r="FB150" s="39"/>
      <c r="FC150" s="39"/>
      <c r="FD150" s="39"/>
      <c r="FE150" s="39"/>
      <c r="FF150" s="39"/>
      <c r="FG150" s="39"/>
      <c r="FH150" s="39"/>
      <c r="FI150" s="39"/>
      <c r="FJ150" s="39"/>
      <c r="FK150" s="39"/>
      <c r="FL150" s="39"/>
      <c r="FM150" s="39"/>
      <c r="FN150" s="39"/>
      <c r="FO150" s="39"/>
      <c r="FP150" s="39"/>
      <c r="FQ150" s="39"/>
      <c r="FR150" s="39"/>
      <c r="FS150" s="39"/>
      <c r="FT150" s="39"/>
      <c r="FU150" s="39"/>
      <c r="FV150" s="39"/>
      <c r="FW150" s="39"/>
      <c r="FX150" s="39"/>
      <c r="FY150" s="39"/>
      <c r="FZ150" s="39"/>
      <c r="GA150" s="39"/>
      <c r="GB150" s="39"/>
      <c r="GC150" s="39"/>
      <c r="GD150" s="39"/>
      <c r="GE150" s="39"/>
      <c r="GF150" s="39"/>
      <c r="GG150" s="39"/>
      <c r="GH150" s="39"/>
      <c r="GI150" s="39"/>
      <c r="GJ150" s="39"/>
      <c r="GK150" s="39"/>
      <c r="GL150" s="39"/>
      <c r="GM150" s="39"/>
      <c r="GN150" s="39"/>
      <c r="GO150" s="39"/>
      <c r="GP150" s="39"/>
      <c r="GQ150" s="39"/>
      <c r="GR150" s="39"/>
      <c r="GS150" s="39"/>
      <c r="GT150" s="39"/>
      <c r="GU150" s="39"/>
      <c r="GV150" s="39"/>
      <c r="GW150" s="39"/>
      <c r="GX150" s="39"/>
      <c r="GY150" s="39"/>
      <c r="GZ150" s="39"/>
      <c r="HA150" s="39"/>
      <c r="HB150" s="39"/>
      <c r="HC150" s="39"/>
      <c r="HD150" s="39"/>
      <c r="HE150" s="39"/>
      <c r="HF150" s="39"/>
      <c r="HG150" s="39"/>
      <c r="HH150" s="39"/>
    </row>
    <row r="151" s="40" customFormat="true" ht="50.25" hidden="false" customHeight="true" outlineLevel="0" collapsed="false">
      <c r="A151" s="34" t="s">
        <v>68</v>
      </c>
      <c r="B151" s="34"/>
      <c r="C151" s="34" t="s">
        <v>219</v>
      </c>
      <c r="D151" s="34" t="s">
        <v>396</v>
      </c>
      <c r="E151" s="37"/>
      <c r="F151" s="37"/>
      <c r="G151" s="37"/>
      <c r="H151" s="43" t="s">
        <v>11</v>
      </c>
      <c r="I151" s="56" t="s">
        <v>20</v>
      </c>
      <c r="J151" s="54" t="n">
        <v>42038</v>
      </c>
      <c r="K151" s="57" t="n">
        <v>3016</v>
      </c>
      <c r="L151" s="54" t="n">
        <v>42038</v>
      </c>
      <c r="M151" s="55" t="s">
        <v>397</v>
      </c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  <c r="EY151" s="39"/>
      <c r="EZ151" s="39"/>
      <c r="FA151" s="39"/>
      <c r="FB151" s="39"/>
      <c r="FC151" s="39"/>
      <c r="FD151" s="39"/>
      <c r="FE151" s="39"/>
      <c r="FF151" s="39"/>
      <c r="FG151" s="39"/>
      <c r="FH151" s="39"/>
      <c r="FI151" s="39"/>
      <c r="FJ151" s="39"/>
      <c r="FK151" s="39"/>
      <c r="FL151" s="39"/>
      <c r="FM151" s="39"/>
      <c r="FN151" s="39"/>
      <c r="FO151" s="39"/>
      <c r="FP151" s="39"/>
      <c r="FQ151" s="39"/>
      <c r="FR151" s="39"/>
      <c r="FS151" s="39"/>
      <c r="FT151" s="39"/>
      <c r="FU151" s="39"/>
      <c r="FV151" s="39"/>
      <c r="FW151" s="39"/>
      <c r="FX151" s="39"/>
      <c r="FY151" s="39"/>
      <c r="FZ151" s="39"/>
      <c r="GA151" s="39"/>
      <c r="GB151" s="39"/>
      <c r="GC151" s="39"/>
      <c r="GD151" s="39"/>
      <c r="GE151" s="39"/>
      <c r="GF151" s="39"/>
      <c r="GG151" s="39"/>
      <c r="GH151" s="39"/>
      <c r="GI151" s="39"/>
      <c r="GJ151" s="39"/>
      <c r="GK151" s="39"/>
      <c r="GL151" s="39"/>
      <c r="GM151" s="39"/>
      <c r="GN151" s="39"/>
      <c r="GO151" s="39"/>
      <c r="GP151" s="39"/>
      <c r="GQ151" s="39"/>
      <c r="GR151" s="39"/>
      <c r="GS151" s="39"/>
      <c r="GT151" s="39"/>
      <c r="GU151" s="39"/>
      <c r="GV151" s="39"/>
      <c r="GW151" s="39"/>
      <c r="GX151" s="39"/>
      <c r="GY151" s="39"/>
      <c r="GZ151" s="39"/>
      <c r="HA151" s="39"/>
      <c r="HB151" s="39"/>
      <c r="HC151" s="39"/>
      <c r="HD151" s="39"/>
      <c r="HE151" s="39"/>
      <c r="HF151" s="39"/>
      <c r="HG151" s="39"/>
      <c r="HH151" s="39"/>
    </row>
    <row r="152" s="40" customFormat="true" ht="50.25" hidden="false" customHeight="true" outlineLevel="0" collapsed="false">
      <c r="A152" s="34" t="s">
        <v>68</v>
      </c>
      <c r="B152" s="34"/>
      <c r="C152" s="34" t="s">
        <v>219</v>
      </c>
      <c r="D152" s="34" t="s">
        <v>398</v>
      </c>
      <c r="E152" s="37"/>
      <c r="F152" s="37"/>
      <c r="G152" s="37"/>
      <c r="H152" s="43" t="s">
        <v>11</v>
      </c>
      <c r="I152" s="56" t="s">
        <v>20</v>
      </c>
      <c r="J152" s="54" t="n">
        <v>42038</v>
      </c>
      <c r="K152" s="57" t="n">
        <v>2685.4</v>
      </c>
      <c r="L152" s="54" t="n">
        <v>42038</v>
      </c>
      <c r="M152" s="55" t="s">
        <v>397</v>
      </c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  <c r="EY152" s="39"/>
      <c r="EZ152" s="39"/>
      <c r="FA152" s="39"/>
      <c r="FB152" s="39"/>
      <c r="FC152" s="39"/>
      <c r="FD152" s="39"/>
      <c r="FE152" s="39"/>
      <c r="FF152" s="39"/>
      <c r="FG152" s="39"/>
      <c r="FH152" s="39"/>
      <c r="FI152" s="39"/>
      <c r="FJ152" s="39"/>
      <c r="FK152" s="39"/>
      <c r="FL152" s="39"/>
      <c r="FM152" s="39"/>
      <c r="FN152" s="39"/>
      <c r="FO152" s="39"/>
      <c r="FP152" s="39"/>
      <c r="FQ152" s="39"/>
      <c r="FR152" s="39"/>
      <c r="FS152" s="39"/>
      <c r="FT152" s="39"/>
      <c r="FU152" s="39"/>
      <c r="FV152" s="39"/>
      <c r="FW152" s="39"/>
      <c r="FX152" s="39"/>
      <c r="FY152" s="39"/>
      <c r="FZ152" s="39"/>
      <c r="GA152" s="39"/>
      <c r="GB152" s="39"/>
      <c r="GC152" s="39"/>
      <c r="GD152" s="39"/>
      <c r="GE152" s="39"/>
      <c r="GF152" s="39"/>
      <c r="GG152" s="39"/>
      <c r="GH152" s="39"/>
      <c r="GI152" s="39"/>
      <c r="GJ152" s="39"/>
      <c r="GK152" s="39"/>
      <c r="GL152" s="39"/>
      <c r="GM152" s="39"/>
      <c r="GN152" s="39"/>
      <c r="GO152" s="39"/>
      <c r="GP152" s="39"/>
      <c r="GQ152" s="39"/>
      <c r="GR152" s="39"/>
      <c r="GS152" s="39"/>
      <c r="GT152" s="39"/>
      <c r="GU152" s="39"/>
      <c r="GV152" s="39"/>
      <c r="GW152" s="39"/>
      <c r="GX152" s="39"/>
      <c r="GY152" s="39"/>
      <c r="GZ152" s="39"/>
      <c r="HA152" s="39"/>
      <c r="HB152" s="39"/>
      <c r="HC152" s="39"/>
      <c r="HD152" s="39"/>
      <c r="HE152" s="39"/>
      <c r="HF152" s="39"/>
      <c r="HG152" s="39"/>
      <c r="HH152" s="39"/>
    </row>
    <row r="153" s="40" customFormat="true" ht="23.25" hidden="false" customHeight="true" outlineLevel="0" collapsed="false">
      <c r="A153" s="34" t="s">
        <v>68</v>
      </c>
      <c r="B153" s="34"/>
      <c r="C153" s="34" t="s">
        <v>219</v>
      </c>
      <c r="D153" s="34" t="s">
        <v>399</v>
      </c>
      <c r="E153" s="37"/>
      <c r="F153" s="37"/>
      <c r="G153" s="37"/>
      <c r="H153" s="43" t="s">
        <v>11</v>
      </c>
      <c r="I153" s="56" t="s">
        <v>20</v>
      </c>
      <c r="J153" s="54" t="n">
        <v>42038</v>
      </c>
      <c r="K153" s="57" t="n">
        <v>4077.4</v>
      </c>
      <c r="L153" s="54" t="n">
        <v>42038</v>
      </c>
      <c r="M153" s="55" t="s">
        <v>397</v>
      </c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  <c r="EY153" s="39"/>
      <c r="EZ153" s="39"/>
      <c r="FA153" s="39"/>
      <c r="FB153" s="39"/>
      <c r="FC153" s="39"/>
      <c r="FD153" s="39"/>
      <c r="FE153" s="39"/>
      <c r="FF153" s="39"/>
      <c r="FG153" s="39"/>
      <c r="FH153" s="39"/>
      <c r="FI153" s="39"/>
      <c r="FJ153" s="39"/>
      <c r="FK153" s="39"/>
      <c r="FL153" s="39"/>
      <c r="FM153" s="39"/>
      <c r="FN153" s="39"/>
      <c r="FO153" s="39"/>
      <c r="FP153" s="39"/>
      <c r="FQ153" s="39"/>
      <c r="FR153" s="39"/>
      <c r="FS153" s="39"/>
      <c r="FT153" s="39"/>
      <c r="FU153" s="39"/>
      <c r="FV153" s="39"/>
      <c r="FW153" s="39"/>
      <c r="FX153" s="39"/>
      <c r="FY153" s="39"/>
      <c r="FZ153" s="39"/>
      <c r="GA153" s="39"/>
      <c r="GB153" s="39"/>
      <c r="GC153" s="39"/>
      <c r="GD153" s="39"/>
      <c r="GE153" s="39"/>
      <c r="GF153" s="39"/>
      <c r="GG153" s="39"/>
      <c r="GH153" s="39"/>
      <c r="GI153" s="39"/>
      <c r="GJ153" s="39"/>
      <c r="GK153" s="39"/>
      <c r="GL153" s="39"/>
      <c r="GM153" s="39"/>
      <c r="GN153" s="39"/>
      <c r="GO153" s="39"/>
      <c r="GP153" s="39"/>
      <c r="GQ153" s="39"/>
      <c r="GR153" s="39"/>
      <c r="GS153" s="39"/>
      <c r="GT153" s="39"/>
      <c r="GU153" s="39"/>
      <c r="GV153" s="39"/>
      <c r="GW153" s="39"/>
      <c r="GX153" s="39"/>
      <c r="GY153" s="39"/>
      <c r="GZ153" s="39"/>
      <c r="HA153" s="39"/>
      <c r="HB153" s="39"/>
      <c r="HC153" s="39"/>
      <c r="HD153" s="39"/>
      <c r="HE153" s="39"/>
      <c r="HF153" s="39"/>
      <c r="HG153" s="39"/>
      <c r="HH153" s="39"/>
    </row>
    <row r="154" s="40" customFormat="true" ht="119.25" hidden="false" customHeight="true" outlineLevel="0" collapsed="false">
      <c r="A154" s="34" t="s">
        <v>68</v>
      </c>
      <c r="B154" s="34"/>
      <c r="C154" s="34" t="s">
        <v>219</v>
      </c>
      <c r="D154" s="34" t="s">
        <v>400</v>
      </c>
      <c r="E154" s="37"/>
      <c r="F154" s="37"/>
      <c r="G154" s="37"/>
      <c r="H154" s="43" t="s">
        <v>11</v>
      </c>
      <c r="I154" s="56" t="s">
        <v>20</v>
      </c>
      <c r="J154" s="54" t="n">
        <v>42038</v>
      </c>
      <c r="K154" s="57" t="n">
        <v>2685.4</v>
      </c>
      <c r="L154" s="54" t="n">
        <v>42038</v>
      </c>
      <c r="M154" s="55" t="s">
        <v>397</v>
      </c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  <c r="EY154" s="39"/>
      <c r="EZ154" s="39"/>
      <c r="FA154" s="39"/>
      <c r="FB154" s="39"/>
      <c r="FC154" s="39"/>
      <c r="FD154" s="39"/>
      <c r="FE154" s="39"/>
      <c r="FF154" s="39"/>
      <c r="FG154" s="39"/>
      <c r="FH154" s="39"/>
      <c r="FI154" s="39"/>
      <c r="FJ154" s="39"/>
      <c r="FK154" s="39"/>
      <c r="FL154" s="39"/>
      <c r="FM154" s="39"/>
      <c r="FN154" s="39"/>
      <c r="FO154" s="39"/>
      <c r="FP154" s="39"/>
      <c r="FQ154" s="39"/>
      <c r="FR154" s="39"/>
      <c r="FS154" s="39"/>
      <c r="FT154" s="39"/>
      <c r="FU154" s="39"/>
      <c r="FV154" s="39"/>
      <c r="FW154" s="39"/>
      <c r="FX154" s="39"/>
      <c r="FY154" s="39"/>
      <c r="FZ154" s="39"/>
      <c r="GA154" s="39"/>
      <c r="GB154" s="39"/>
      <c r="GC154" s="39"/>
      <c r="GD154" s="39"/>
      <c r="GE154" s="39"/>
      <c r="GF154" s="39"/>
      <c r="GG154" s="39"/>
      <c r="GH154" s="39"/>
      <c r="GI154" s="39"/>
      <c r="GJ154" s="39"/>
      <c r="GK154" s="39"/>
      <c r="GL154" s="39"/>
      <c r="GM154" s="39"/>
      <c r="GN154" s="39"/>
      <c r="GO154" s="39"/>
      <c r="GP154" s="39"/>
      <c r="GQ154" s="39"/>
      <c r="GR154" s="39"/>
      <c r="GS154" s="39"/>
      <c r="GT154" s="39"/>
      <c r="GU154" s="39"/>
      <c r="GV154" s="39"/>
      <c r="GW154" s="39"/>
      <c r="GX154" s="39"/>
      <c r="GY154" s="39"/>
      <c r="GZ154" s="39"/>
      <c r="HA154" s="39"/>
      <c r="HB154" s="39"/>
      <c r="HC154" s="39"/>
      <c r="HD154" s="39"/>
      <c r="HE154" s="39"/>
      <c r="HF154" s="39"/>
      <c r="HG154" s="39"/>
      <c r="HH154" s="39"/>
    </row>
    <row r="155" s="40" customFormat="true" ht="96" hidden="false" customHeight="true" outlineLevel="0" collapsed="false">
      <c r="A155" s="34" t="s">
        <v>68</v>
      </c>
      <c r="B155" s="34"/>
      <c r="C155" s="34" t="s">
        <v>233</v>
      </c>
      <c r="D155" s="34" t="s">
        <v>401</v>
      </c>
      <c r="E155" s="37"/>
      <c r="F155" s="37"/>
      <c r="G155" s="37"/>
      <c r="H155" s="43" t="s">
        <v>11</v>
      </c>
      <c r="I155" s="56" t="s">
        <v>20</v>
      </c>
      <c r="J155" s="54" t="n">
        <v>42038</v>
      </c>
      <c r="K155" s="57" t="n">
        <v>3468.4</v>
      </c>
      <c r="L155" s="54" t="n">
        <v>42039</v>
      </c>
      <c r="M155" s="55" t="s">
        <v>402</v>
      </c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  <c r="EY155" s="39"/>
      <c r="EZ155" s="39"/>
      <c r="FA155" s="39"/>
      <c r="FB155" s="39"/>
      <c r="FC155" s="39"/>
      <c r="FD155" s="39"/>
      <c r="FE155" s="39"/>
      <c r="FF155" s="39"/>
      <c r="FG155" s="39"/>
      <c r="FH155" s="39"/>
      <c r="FI155" s="39"/>
      <c r="FJ155" s="39"/>
      <c r="FK155" s="39"/>
      <c r="FL155" s="39"/>
      <c r="FM155" s="39"/>
      <c r="FN155" s="39"/>
      <c r="FO155" s="39"/>
      <c r="FP155" s="39"/>
      <c r="FQ155" s="39"/>
      <c r="FR155" s="39"/>
      <c r="FS155" s="39"/>
      <c r="FT155" s="39"/>
      <c r="FU155" s="39"/>
      <c r="FV155" s="39"/>
      <c r="FW155" s="39"/>
      <c r="FX155" s="39"/>
      <c r="FY155" s="39"/>
      <c r="FZ155" s="39"/>
      <c r="GA155" s="39"/>
      <c r="GB155" s="39"/>
      <c r="GC155" s="39"/>
      <c r="GD155" s="39"/>
      <c r="GE155" s="39"/>
      <c r="GF155" s="39"/>
      <c r="GG155" s="39"/>
      <c r="GH155" s="39"/>
      <c r="GI155" s="39"/>
      <c r="GJ155" s="39"/>
      <c r="GK155" s="39"/>
      <c r="GL155" s="39"/>
      <c r="GM155" s="39"/>
      <c r="GN155" s="39"/>
      <c r="GO155" s="39"/>
      <c r="GP155" s="39"/>
      <c r="GQ155" s="39"/>
      <c r="GR155" s="39"/>
      <c r="GS155" s="39"/>
      <c r="GT155" s="39"/>
      <c r="GU155" s="39"/>
      <c r="GV155" s="39"/>
      <c r="GW155" s="39"/>
      <c r="GX155" s="39"/>
      <c r="GY155" s="39"/>
      <c r="GZ155" s="39"/>
      <c r="HA155" s="39"/>
      <c r="HB155" s="39"/>
      <c r="HC155" s="39"/>
      <c r="HD155" s="39"/>
      <c r="HE155" s="39"/>
      <c r="HF155" s="39"/>
      <c r="HG155" s="39"/>
      <c r="HH155" s="39"/>
    </row>
    <row r="156" s="40" customFormat="true" ht="96" hidden="false" customHeight="true" outlineLevel="0" collapsed="false">
      <c r="A156" s="34" t="s">
        <v>28</v>
      </c>
      <c r="B156" s="34"/>
      <c r="C156" s="34" t="s">
        <v>288</v>
      </c>
      <c r="D156" s="34" t="s">
        <v>403</v>
      </c>
      <c r="E156" s="37"/>
      <c r="F156" s="37"/>
      <c r="G156" s="37"/>
      <c r="H156" s="43" t="s">
        <v>11</v>
      </c>
      <c r="I156" s="56" t="s">
        <v>20</v>
      </c>
      <c r="J156" s="54" t="n">
        <v>42039</v>
      </c>
      <c r="K156" s="57" t="n">
        <v>5394</v>
      </c>
      <c r="L156" s="54" t="n">
        <v>42039</v>
      </c>
      <c r="M156" s="55" t="s">
        <v>404</v>
      </c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  <c r="EY156" s="39"/>
      <c r="EZ156" s="39"/>
      <c r="FA156" s="39"/>
      <c r="FB156" s="39"/>
      <c r="FC156" s="39"/>
      <c r="FD156" s="39"/>
      <c r="FE156" s="39"/>
      <c r="FF156" s="39"/>
      <c r="FG156" s="39"/>
      <c r="FH156" s="39"/>
      <c r="FI156" s="39"/>
      <c r="FJ156" s="39"/>
      <c r="FK156" s="39"/>
      <c r="FL156" s="39"/>
      <c r="FM156" s="39"/>
      <c r="FN156" s="39"/>
      <c r="FO156" s="39"/>
      <c r="FP156" s="39"/>
      <c r="FQ156" s="39"/>
      <c r="FR156" s="39"/>
      <c r="FS156" s="39"/>
      <c r="FT156" s="39"/>
      <c r="FU156" s="39"/>
      <c r="FV156" s="39"/>
      <c r="FW156" s="39"/>
      <c r="FX156" s="39"/>
      <c r="FY156" s="39"/>
      <c r="FZ156" s="39"/>
      <c r="GA156" s="39"/>
      <c r="GB156" s="39"/>
      <c r="GC156" s="39"/>
      <c r="GD156" s="39"/>
      <c r="GE156" s="39"/>
      <c r="GF156" s="39"/>
      <c r="GG156" s="39"/>
      <c r="GH156" s="39"/>
      <c r="GI156" s="39"/>
      <c r="GJ156" s="39"/>
      <c r="GK156" s="39"/>
      <c r="GL156" s="39"/>
      <c r="GM156" s="39"/>
      <c r="GN156" s="39"/>
      <c r="GO156" s="39"/>
      <c r="GP156" s="39"/>
      <c r="GQ156" s="39"/>
      <c r="GR156" s="39"/>
      <c r="GS156" s="39"/>
      <c r="GT156" s="39"/>
      <c r="GU156" s="39"/>
      <c r="GV156" s="39"/>
      <c r="GW156" s="39"/>
      <c r="GX156" s="39"/>
      <c r="GY156" s="39"/>
      <c r="GZ156" s="39"/>
      <c r="HA156" s="39"/>
      <c r="HB156" s="39"/>
      <c r="HC156" s="39"/>
      <c r="HD156" s="39"/>
      <c r="HE156" s="39"/>
      <c r="HF156" s="39"/>
      <c r="HG156" s="39"/>
      <c r="HH156" s="39"/>
    </row>
    <row r="157" s="40" customFormat="true" ht="75" hidden="false" customHeight="true" outlineLevel="0" collapsed="false">
      <c r="A157" s="34" t="s">
        <v>28</v>
      </c>
      <c r="B157" s="34"/>
      <c r="C157" s="34" t="s">
        <v>288</v>
      </c>
      <c r="D157" s="34" t="s">
        <v>405</v>
      </c>
      <c r="E157" s="37"/>
      <c r="F157" s="37"/>
      <c r="G157" s="37"/>
      <c r="H157" s="43" t="s">
        <v>11</v>
      </c>
      <c r="I157" s="56" t="s">
        <v>20</v>
      </c>
      <c r="J157" s="54" t="n">
        <v>42039</v>
      </c>
      <c r="K157" s="57" t="n">
        <v>1740</v>
      </c>
      <c r="L157" s="54" t="n">
        <v>42039</v>
      </c>
      <c r="M157" s="55" t="s">
        <v>406</v>
      </c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  <c r="EY157" s="39"/>
      <c r="EZ157" s="39"/>
      <c r="FA157" s="39"/>
      <c r="FB157" s="39"/>
      <c r="FC157" s="39"/>
      <c r="FD157" s="39"/>
      <c r="FE157" s="39"/>
      <c r="FF157" s="39"/>
      <c r="FG157" s="39"/>
      <c r="FH157" s="39"/>
      <c r="FI157" s="39"/>
      <c r="FJ157" s="39"/>
      <c r="FK157" s="39"/>
      <c r="FL157" s="39"/>
      <c r="FM157" s="39"/>
      <c r="FN157" s="39"/>
      <c r="FO157" s="39"/>
      <c r="FP157" s="39"/>
      <c r="FQ157" s="39"/>
      <c r="FR157" s="39"/>
      <c r="FS157" s="39"/>
      <c r="FT157" s="39"/>
      <c r="FU157" s="39"/>
      <c r="FV157" s="39"/>
      <c r="FW157" s="39"/>
      <c r="FX157" s="39"/>
      <c r="FY157" s="39"/>
      <c r="FZ157" s="39"/>
      <c r="GA157" s="39"/>
      <c r="GB157" s="39"/>
      <c r="GC157" s="39"/>
      <c r="GD157" s="39"/>
      <c r="GE157" s="39"/>
      <c r="GF157" s="39"/>
      <c r="GG157" s="39"/>
      <c r="GH157" s="39"/>
      <c r="GI157" s="39"/>
      <c r="GJ157" s="39"/>
      <c r="GK157" s="39"/>
      <c r="GL157" s="39"/>
      <c r="GM157" s="39"/>
      <c r="GN157" s="39"/>
      <c r="GO157" s="39"/>
      <c r="GP157" s="39"/>
      <c r="GQ157" s="39"/>
      <c r="GR157" s="39"/>
      <c r="GS157" s="39"/>
      <c r="GT157" s="39"/>
      <c r="GU157" s="39"/>
      <c r="GV157" s="39"/>
      <c r="GW157" s="39"/>
      <c r="GX157" s="39"/>
      <c r="GY157" s="39"/>
      <c r="GZ157" s="39"/>
      <c r="HA157" s="39"/>
      <c r="HB157" s="39"/>
      <c r="HC157" s="39"/>
      <c r="HD157" s="39"/>
      <c r="HE157" s="39"/>
      <c r="HF157" s="39"/>
      <c r="HG157" s="39"/>
      <c r="HH157" s="39"/>
    </row>
    <row r="158" s="40" customFormat="true" ht="105.75" hidden="false" customHeight="true" outlineLevel="0" collapsed="false">
      <c r="A158" s="34" t="s">
        <v>179</v>
      </c>
      <c r="B158" s="34"/>
      <c r="C158" s="34" t="s">
        <v>407</v>
      </c>
      <c r="D158" s="34" t="s">
        <v>408</v>
      </c>
      <c r="E158" s="37"/>
      <c r="F158" s="37"/>
      <c r="G158" s="37"/>
      <c r="H158" s="43" t="s">
        <v>11</v>
      </c>
      <c r="I158" s="56" t="s">
        <v>20</v>
      </c>
      <c r="J158" s="54" t="n">
        <v>42041</v>
      </c>
      <c r="K158" s="57" t="n">
        <v>51040</v>
      </c>
      <c r="L158" s="54" t="n">
        <v>42044</v>
      </c>
      <c r="M158" s="55" t="s">
        <v>409</v>
      </c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  <c r="EY158" s="39"/>
      <c r="EZ158" s="39"/>
      <c r="FA158" s="39"/>
      <c r="FB158" s="39"/>
      <c r="FC158" s="39"/>
      <c r="FD158" s="39"/>
      <c r="FE158" s="39"/>
      <c r="FF158" s="39"/>
      <c r="FG158" s="39"/>
      <c r="FH158" s="39"/>
      <c r="FI158" s="39"/>
      <c r="FJ158" s="39"/>
      <c r="FK158" s="39"/>
      <c r="FL158" s="39"/>
      <c r="FM158" s="39"/>
      <c r="FN158" s="39"/>
      <c r="FO158" s="39"/>
      <c r="FP158" s="39"/>
      <c r="FQ158" s="39"/>
      <c r="FR158" s="39"/>
      <c r="FS158" s="39"/>
      <c r="FT158" s="39"/>
      <c r="FU158" s="39"/>
      <c r="FV158" s="39"/>
      <c r="FW158" s="39"/>
      <c r="FX158" s="39"/>
      <c r="FY158" s="39"/>
      <c r="FZ158" s="39"/>
      <c r="GA158" s="39"/>
      <c r="GB158" s="39"/>
      <c r="GC158" s="39"/>
      <c r="GD158" s="39"/>
      <c r="GE158" s="39"/>
      <c r="GF158" s="39"/>
      <c r="GG158" s="39"/>
      <c r="GH158" s="39"/>
      <c r="GI158" s="39"/>
      <c r="GJ158" s="39"/>
      <c r="GK158" s="39"/>
      <c r="GL158" s="39"/>
      <c r="GM158" s="39"/>
      <c r="GN158" s="39"/>
      <c r="GO158" s="39"/>
      <c r="GP158" s="39"/>
      <c r="GQ158" s="39"/>
      <c r="GR158" s="39"/>
      <c r="GS158" s="39"/>
      <c r="GT158" s="39"/>
      <c r="GU158" s="39"/>
      <c r="GV158" s="39"/>
      <c r="GW158" s="39"/>
      <c r="GX158" s="39"/>
      <c r="GY158" s="39"/>
      <c r="GZ158" s="39"/>
      <c r="HA158" s="39"/>
      <c r="HB158" s="39"/>
      <c r="HC158" s="39"/>
      <c r="HD158" s="39"/>
      <c r="HE158" s="39"/>
      <c r="HF158" s="39"/>
      <c r="HG158" s="39"/>
      <c r="HH158" s="39"/>
    </row>
    <row r="159" s="40" customFormat="true" ht="94.5" hidden="false" customHeight="true" outlineLevel="0" collapsed="false">
      <c r="A159" s="34" t="s">
        <v>23</v>
      </c>
      <c r="B159" s="34"/>
      <c r="C159" s="34" t="s">
        <v>410</v>
      </c>
      <c r="D159" s="34" t="s">
        <v>411</v>
      </c>
      <c r="E159" s="37"/>
      <c r="F159" s="37"/>
      <c r="G159" s="37"/>
      <c r="H159" s="43" t="s">
        <v>11</v>
      </c>
      <c r="I159" s="56" t="s">
        <v>20</v>
      </c>
      <c r="J159" s="54" t="n">
        <v>42041</v>
      </c>
      <c r="K159" s="57" t="n">
        <v>21378.8</v>
      </c>
      <c r="L159" s="54" t="n">
        <v>42044</v>
      </c>
      <c r="M159" s="55" t="s">
        <v>412</v>
      </c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  <c r="EY159" s="39"/>
      <c r="EZ159" s="39"/>
      <c r="FA159" s="39"/>
      <c r="FB159" s="39"/>
      <c r="FC159" s="39"/>
      <c r="FD159" s="39"/>
      <c r="FE159" s="39"/>
      <c r="FF159" s="39"/>
      <c r="FG159" s="39"/>
      <c r="FH159" s="39"/>
      <c r="FI159" s="39"/>
      <c r="FJ159" s="39"/>
      <c r="FK159" s="39"/>
      <c r="FL159" s="39"/>
      <c r="FM159" s="39"/>
      <c r="FN159" s="39"/>
      <c r="FO159" s="39"/>
      <c r="FP159" s="39"/>
      <c r="FQ159" s="39"/>
      <c r="FR159" s="39"/>
      <c r="FS159" s="39"/>
      <c r="FT159" s="39"/>
      <c r="FU159" s="39"/>
      <c r="FV159" s="39"/>
      <c r="FW159" s="39"/>
      <c r="FX159" s="39"/>
      <c r="FY159" s="39"/>
      <c r="FZ159" s="39"/>
      <c r="GA159" s="39"/>
      <c r="GB159" s="39"/>
      <c r="GC159" s="39"/>
      <c r="GD159" s="39"/>
      <c r="GE159" s="39"/>
      <c r="GF159" s="39"/>
      <c r="GG159" s="39"/>
      <c r="GH159" s="39"/>
      <c r="GI159" s="39"/>
      <c r="GJ159" s="39"/>
      <c r="GK159" s="39"/>
      <c r="GL159" s="39"/>
      <c r="GM159" s="39"/>
      <c r="GN159" s="39"/>
      <c r="GO159" s="39"/>
      <c r="GP159" s="39"/>
      <c r="GQ159" s="39"/>
      <c r="GR159" s="39"/>
      <c r="GS159" s="39"/>
      <c r="GT159" s="39"/>
      <c r="GU159" s="39"/>
      <c r="GV159" s="39"/>
      <c r="GW159" s="39"/>
      <c r="GX159" s="39"/>
      <c r="GY159" s="39"/>
      <c r="GZ159" s="39"/>
      <c r="HA159" s="39"/>
      <c r="HB159" s="39"/>
      <c r="HC159" s="39"/>
      <c r="HD159" s="39"/>
      <c r="HE159" s="39"/>
      <c r="HF159" s="39"/>
      <c r="HG159" s="39"/>
      <c r="HH159" s="39"/>
    </row>
    <row r="160" s="40" customFormat="true" ht="95.25" hidden="false" customHeight="true" outlineLevel="0" collapsed="false">
      <c r="A160" s="34" t="s">
        <v>23</v>
      </c>
      <c r="B160" s="34"/>
      <c r="C160" s="34" t="s">
        <v>410</v>
      </c>
      <c r="D160" s="34" t="s">
        <v>413</v>
      </c>
      <c r="E160" s="37"/>
      <c r="F160" s="37"/>
      <c r="G160" s="37"/>
      <c r="H160" s="43" t="s">
        <v>11</v>
      </c>
      <c r="I160" s="56" t="s">
        <v>20</v>
      </c>
      <c r="J160" s="54" t="n">
        <v>42044</v>
      </c>
      <c r="K160" s="57" t="n">
        <v>84075.64</v>
      </c>
      <c r="L160" s="54" t="n">
        <v>42045</v>
      </c>
      <c r="M160" s="55" t="s">
        <v>412</v>
      </c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  <c r="EY160" s="39"/>
      <c r="EZ160" s="39"/>
      <c r="FA160" s="39"/>
      <c r="FB160" s="39"/>
      <c r="FC160" s="39"/>
      <c r="FD160" s="39"/>
      <c r="FE160" s="39"/>
      <c r="FF160" s="39"/>
      <c r="FG160" s="39"/>
      <c r="FH160" s="39"/>
      <c r="FI160" s="39"/>
      <c r="FJ160" s="39"/>
      <c r="FK160" s="39"/>
      <c r="FL160" s="39"/>
      <c r="FM160" s="39"/>
      <c r="FN160" s="39"/>
      <c r="FO160" s="39"/>
      <c r="FP160" s="39"/>
      <c r="FQ160" s="39"/>
      <c r="FR160" s="39"/>
      <c r="FS160" s="39"/>
      <c r="FT160" s="39"/>
      <c r="FU160" s="39"/>
      <c r="FV160" s="39"/>
      <c r="FW160" s="39"/>
      <c r="FX160" s="39"/>
      <c r="FY160" s="39"/>
      <c r="FZ160" s="39"/>
      <c r="GA160" s="39"/>
      <c r="GB160" s="39"/>
      <c r="GC160" s="39"/>
      <c r="GD160" s="39"/>
      <c r="GE160" s="39"/>
      <c r="GF160" s="39"/>
      <c r="GG160" s="39"/>
      <c r="GH160" s="39"/>
      <c r="GI160" s="39"/>
      <c r="GJ160" s="39"/>
      <c r="GK160" s="39"/>
      <c r="GL160" s="39"/>
      <c r="GM160" s="39"/>
      <c r="GN160" s="39"/>
      <c r="GO160" s="39"/>
      <c r="GP160" s="39"/>
      <c r="GQ160" s="39"/>
      <c r="GR160" s="39"/>
      <c r="GS160" s="39"/>
      <c r="GT160" s="39"/>
      <c r="GU160" s="39"/>
      <c r="GV160" s="39"/>
      <c r="GW160" s="39"/>
      <c r="GX160" s="39"/>
      <c r="GY160" s="39"/>
      <c r="GZ160" s="39"/>
      <c r="HA160" s="39"/>
      <c r="HB160" s="39"/>
      <c r="HC160" s="39"/>
      <c r="HD160" s="39"/>
      <c r="HE160" s="39"/>
      <c r="HF160" s="39"/>
      <c r="HG160" s="39"/>
      <c r="HH160" s="39"/>
    </row>
    <row r="161" s="40" customFormat="true" ht="53.25" hidden="false" customHeight="true" outlineLevel="0" collapsed="false">
      <c r="A161" s="34" t="s">
        <v>414</v>
      </c>
      <c r="B161" s="34"/>
      <c r="C161" s="34" t="s">
        <v>415</v>
      </c>
      <c r="D161" s="34" t="s">
        <v>416</v>
      </c>
      <c r="E161" s="37"/>
      <c r="F161" s="37"/>
      <c r="G161" s="37"/>
      <c r="H161" s="43" t="s">
        <v>11</v>
      </c>
      <c r="I161" s="56" t="s">
        <v>20</v>
      </c>
      <c r="J161" s="54" t="n">
        <v>42048</v>
      </c>
      <c r="K161" s="57" t="n">
        <v>39904</v>
      </c>
      <c r="L161" s="54" t="n">
        <v>42051</v>
      </c>
      <c r="M161" s="55" t="s">
        <v>417</v>
      </c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  <c r="EY161" s="39"/>
      <c r="EZ161" s="39"/>
      <c r="FA161" s="39"/>
      <c r="FB161" s="39"/>
      <c r="FC161" s="39"/>
      <c r="FD161" s="39"/>
      <c r="FE161" s="39"/>
      <c r="FF161" s="39"/>
      <c r="FG161" s="39"/>
      <c r="FH161" s="39"/>
      <c r="FI161" s="39"/>
      <c r="FJ161" s="39"/>
      <c r="FK161" s="39"/>
      <c r="FL161" s="39"/>
      <c r="FM161" s="39"/>
      <c r="FN161" s="39"/>
      <c r="FO161" s="39"/>
      <c r="FP161" s="39"/>
      <c r="FQ161" s="39"/>
      <c r="FR161" s="39"/>
      <c r="FS161" s="39"/>
      <c r="FT161" s="39"/>
      <c r="FU161" s="39"/>
      <c r="FV161" s="39"/>
      <c r="FW161" s="39"/>
      <c r="FX161" s="39"/>
      <c r="FY161" s="39"/>
      <c r="FZ161" s="39"/>
      <c r="GA161" s="39"/>
      <c r="GB161" s="39"/>
      <c r="GC161" s="39"/>
      <c r="GD161" s="39"/>
      <c r="GE161" s="39"/>
      <c r="GF161" s="39"/>
      <c r="GG161" s="39"/>
      <c r="GH161" s="39"/>
      <c r="GI161" s="39"/>
      <c r="GJ161" s="39"/>
      <c r="GK161" s="39"/>
      <c r="GL161" s="39"/>
      <c r="GM161" s="39"/>
      <c r="GN161" s="39"/>
      <c r="GO161" s="39"/>
      <c r="GP161" s="39"/>
      <c r="GQ161" s="39"/>
      <c r="GR161" s="39"/>
      <c r="GS161" s="39"/>
      <c r="GT161" s="39"/>
      <c r="GU161" s="39"/>
      <c r="GV161" s="39"/>
      <c r="GW161" s="39"/>
      <c r="GX161" s="39"/>
      <c r="GY161" s="39"/>
      <c r="GZ161" s="39"/>
      <c r="HA161" s="39"/>
      <c r="HB161" s="39"/>
      <c r="HC161" s="39"/>
      <c r="HD161" s="39"/>
      <c r="HE161" s="39"/>
      <c r="HF161" s="39"/>
      <c r="HG161" s="39"/>
      <c r="HH161" s="39"/>
    </row>
    <row r="162" s="40" customFormat="true" ht="53.25" hidden="false" customHeight="true" outlineLevel="0" collapsed="false">
      <c r="A162" s="34" t="s">
        <v>68</v>
      </c>
      <c r="B162" s="34"/>
      <c r="C162" s="34" t="s">
        <v>418</v>
      </c>
      <c r="D162" s="34" t="s">
        <v>419</v>
      </c>
      <c r="E162" s="37"/>
      <c r="F162" s="37"/>
      <c r="G162" s="37"/>
      <c r="H162" s="43" t="s">
        <v>11</v>
      </c>
      <c r="I162" s="56" t="s">
        <v>20</v>
      </c>
      <c r="J162" s="54" t="n">
        <v>42048</v>
      </c>
      <c r="K162" s="57" t="n">
        <v>23130.4</v>
      </c>
      <c r="L162" s="54" t="n">
        <v>42051</v>
      </c>
      <c r="M162" s="55" t="s">
        <v>420</v>
      </c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  <c r="EY162" s="39"/>
      <c r="EZ162" s="39"/>
      <c r="FA162" s="39"/>
      <c r="FB162" s="39"/>
      <c r="FC162" s="39"/>
      <c r="FD162" s="39"/>
      <c r="FE162" s="39"/>
      <c r="FF162" s="39"/>
      <c r="FG162" s="39"/>
      <c r="FH162" s="39"/>
      <c r="FI162" s="39"/>
      <c r="FJ162" s="39"/>
      <c r="FK162" s="39"/>
      <c r="FL162" s="39"/>
      <c r="FM162" s="39"/>
      <c r="FN162" s="39"/>
      <c r="FO162" s="39"/>
      <c r="FP162" s="39"/>
      <c r="FQ162" s="39"/>
      <c r="FR162" s="39"/>
      <c r="FS162" s="39"/>
      <c r="FT162" s="39"/>
      <c r="FU162" s="39"/>
      <c r="FV162" s="39"/>
      <c r="FW162" s="39"/>
      <c r="FX162" s="39"/>
      <c r="FY162" s="39"/>
      <c r="FZ162" s="39"/>
      <c r="GA162" s="39"/>
      <c r="GB162" s="39"/>
      <c r="GC162" s="39"/>
      <c r="GD162" s="39"/>
      <c r="GE162" s="39"/>
      <c r="GF162" s="39"/>
      <c r="GG162" s="39"/>
      <c r="GH162" s="39"/>
      <c r="GI162" s="39"/>
      <c r="GJ162" s="39"/>
      <c r="GK162" s="39"/>
      <c r="GL162" s="39"/>
      <c r="GM162" s="39"/>
      <c r="GN162" s="39"/>
      <c r="GO162" s="39"/>
      <c r="GP162" s="39"/>
      <c r="GQ162" s="39"/>
      <c r="GR162" s="39"/>
      <c r="GS162" s="39"/>
      <c r="GT162" s="39"/>
      <c r="GU162" s="39"/>
      <c r="GV162" s="39"/>
      <c r="GW162" s="39"/>
      <c r="GX162" s="39"/>
      <c r="GY162" s="39"/>
      <c r="GZ162" s="39"/>
      <c r="HA162" s="39"/>
      <c r="HB162" s="39"/>
      <c r="HC162" s="39"/>
      <c r="HD162" s="39"/>
      <c r="HE162" s="39"/>
      <c r="HF162" s="39"/>
      <c r="HG162" s="39"/>
      <c r="HH162" s="39"/>
    </row>
    <row r="163" s="40" customFormat="true" ht="103.5" hidden="false" customHeight="true" outlineLevel="0" collapsed="false">
      <c r="A163" s="34" t="s">
        <v>68</v>
      </c>
      <c r="B163" s="34"/>
      <c r="C163" s="34" t="s">
        <v>258</v>
      </c>
      <c r="D163" s="34" t="s">
        <v>421</v>
      </c>
      <c r="E163" s="37"/>
      <c r="F163" s="37"/>
      <c r="G163" s="37"/>
      <c r="H163" s="43" t="s">
        <v>11</v>
      </c>
      <c r="I163" s="56" t="s">
        <v>20</v>
      </c>
      <c r="J163" s="54" t="n">
        <v>42041</v>
      </c>
      <c r="K163" s="57" t="n">
        <v>7725.6</v>
      </c>
      <c r="L163" s="54" t="n">
        <v>42044</v>
      </c>
      <c r="M163" s="55" t="s">
        <v>422</v>
      </c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  <c r="EY163" s="39"/>
      <c r="EZ163" s="39"/>
      <c r="FA163" s="39"/>
      <c r="FB163" s="39"/>
      <c r="FC163" s="39"/>
      <c r="FD163" s="39"/>
      <c r="FE163" s="39"/>
      <c r="FF163" s="39"/>
      <c r="FG163" s="39"/>
      <c r="FH163" s="39"/>
      <c r="FI163" s="39"/>
      <c r="FJ163" s="39"/>
      <c r="FK163" s="39"/>
      <c r="FL163" s="39"/>
      <c r="FM163" s="39"/>
      <c r="FN163" s="39"/>
      <c r="FO163" s="39"/>
      <c r="FP163" s="39"/>
      <c r="FQ163" s="39"/>
      <c r="FR163" s="39"/>
      <c r="FS163" s="39"/>
      <c r="FT163" s="39"/>
      <c r="FU163" s="39"/>
      <c r="FV163" s="39"/>
      <c r="FW163" s="39"/>
      <c r="FX163" s="39"/>
      <c r="FY163" s="39"/>
      <c r="FZ163" s="39"/>
      <c r="GA163" s="39"/>
      <c r="GB163" s="39"/>
      <c r="GC163" s="39"/>
      <c r="GD163" s="39"/>
      <c r="GE163" s="39"/>
      <c r="GF163" s="39"/>
      <c r="GG163" s="39"/>
      <c r="GH163" s="39"/>
      <c r="GI163" s="39"/>
      <c r="GJ163" s="39"/>
      <c r="GK163" s="39"/>
      <c r="GL163" s="39"/>
      <c r="GM163" s="39"/>
      <c r="GN163" s="39"/>
      <c r="GO163" s="39"/>
      <c r="GP163" s="39"/>
      <c r="GQ163" s="39"/>
      <c r="GR163" s="39"/>
      <c r="GS163" s="39"/>
      <c r="GT163" s="39"/>
      <c r="GU163" s="39"/>
      <c r="GV163" s="39"/>
      <c r="GW163" s="39"/>
      <c r="GX163" s="39"/>
      <c r="GY163" s="39"/>
      <c r="GZ163" s="39"/>
      <c r="HA163" s="39"/>
      <c r="HB163" s="39"/>
      <c r="HC163" s="39"/>
      <c r="HD163" s="39"/>
      <c r="HE163" s="39"/>
      <c r="HF163" s="39"/>
      <c r="HG163" s="39"/>
      <c r="HH163" s="39"/>
    </row>
    <row r="164" s="40" customFormat="true" ht="53.25" hidden="false" customHeight="true" outlineLevel="0" collapsed="false">
      <c r="A164" s="34" t="s">
        <v>23</v>
      </c>
      <c r="B164" s="34"/>
      <c r="C164" s="34" t="s">
        <v>236</v>
      </c>
      <c r="D164" s="34" t="s">
        <v>423</v>
      </c>
      <c r="E164" s="37"/>
      <c r="F164" s="37"/>
      <c r="G164" s="37"/>
      <c r="H164" s="43" t="s">
        <v>11</v>
      </c>
      <c r="I164" s="56" t="s">
        <v>20</v>
      </c>
      <c r="J164" s="54" t="n">
        <v>42053</v>
      </c>
      <c r="K164" s="57" t="n">
        <v>9204.3</v>
      </c>
      <c r="L164" s="54" t="n">
        <v>42054</v>
      </c>
      <c r="M164" s="55" t="s">
        <v>412</v>
      </c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  <c r="EY164" s="39"/>
      <c r="EZ164" s="39"/>
      <c r="FA164" s="39"/>
      <c r="FB164" s="39"/>
      <c r="FC164" s="39"/>
      <c r="FD164" s="39"/>
      <c r="FE164" s="39"/>
      <c r="FF164" s="39"/>
      <c r="FG164" s="39"/>
      <c r="FH164" s="39"/>
      <c r="FI164" s="39"/>
      <c r="FJ164" s="39"/>
      <c r="FK164" s="39"/>
      <c r="FL164" s="39"/>
      <c r="FM164" s="39"/>
      <c r="FN164" s="39"/>
      <c r="FO164" s="39"/>
      <c r="FP164" s="39"/>
      <c r="FQ164" s="39"/>
      <c r="FR164" s="39"/>
      <c r="FS164" s="39"/>
      <c r="FT164" s="39"/>
      <c r="FU164" s="39"/>
      <c r="FV164" s="39"/>
      <c r="FW164" s="39"/>
      <c r="FX164" s="39"/>
      <c r="FY164" s="39"/>
      <c r="FZ164" s="39"/>
      <c r="GA164" s="39"/>
      <c r="GB164" s="39"/>
      <c r="GC164" s="39"/>
      <c r="GD164" s="39"/>
      <c r="GE164" s="39"/>
      <c r="GF164" s="39"/>
      <c r="GG164" s="39"/>
      <c r="GH164" s="39"/>
      <c r="GI164" s="39"/>
      <c r="GJ164" s="39"/>
      <c r="GK164" s="39"/>
      <c r="GL164" s="39"/>
      <c r="GM164" s="39"/>
      <c r="GN164" s="39"/>
      <c r="GO164" s="39"/>
      <c r="GP164" s="39"/>
      <c r="GQ164" s="39"/>
      <c r="GR164" s="39"/>
      <c r="GS164" s="39"/>
      <c r="GT164" s="39"/>
      <c r="GU164" s="39"/>
      <c r="GV164" s="39"/>
      <c r="GW164" s="39"/>
      <c r="GX164" s="39"/>
      <c r="GY164" s="39"/>
      <c r="GZ164" s="39"/>
      <c r="HA164" s="39"/>
      <c r="HB164" s="39"/>
      <c r="HC164" s="39"/>
      <c r="HD164" s="39"/>
      <c r="HE164" s="39"/>
      <c r="HF164" s="39"/>
      <c r="HG164" s="39"/>
      <c r="HH164" s="39"/>
    </row>
    <row r="165" s="40" customFormat="true" ht="53.25" hidden="false" customHeight="true" outlineLevel="0" collapsed="false">
      <c r="A165" s="34" t="s">
        <v>23</v>
      </c>
      <c r="B165" s="34"/>
      <c r="C165" s="34" t="s">
        <v>424</v>
      </c>
      <c r="D165" s="34" t="s">
        <v>425</v>
      </c>
      <c r="E165" s="37"/>
      <c r="F165" s="37"/>
      <c r="G165" s="37"/>
      <c r="H165" s="43" t="s">
        <v>11</v>
      </c>
      <c r="I165" s="56" t="s">
        <v>20</v>
      </c>
      <c r="J165" s="54" t="n">
        <v>42053</v>
      </c>
      <c r="K165" s="57" t="n">
        <v>23999.98</v>
      </c>
      <c r="L165" s="54" t="n">
        <v>42054</v>
      </c>
      <c r="M165" s="55" t="s">
        <v>412</v>
      </c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  <c r="EY165" s="39"/>
      <c r="EZ165" s="39"/>
      <c r="FA165" s="39"/>
      <c r="FB165" s="39"/>
      <c r="FC165" s="39"/>
      <c r="FD165" s="39"/>
      <c r="FE165" s="39"/>
      <c r="FF165" s="39"/>
      <c r="FG165" s="39"/>
      <c r="FH165" s="39"/>
      <c r="FI165" s="39"/>
      <c r="FJ165" s="39"/>
      <c r="FK165" s="39"/>
      <c r="FL165" s="39"/>
      <c r="FM165" s="39"/>
      <c r="FN165" s="39"/>
      <c r="FO165" s="39"/>
      <c r="FP165" s="39"/>
      <c r="FQ165" s="39"/>
      <c r="FR165" s="39"/>
      <c r="FS165" s="39"/>
      <c r="FT165" s="39"/>
      <c r="FU165" s="39"/>
      <c r="FV165" s="39"/>
      <c r="FW165" s="39"/>
      <c r="FX165" s="39"/>
      <c r="FY165" s="39"/>
      <c r="FZ165" s="39"/>
      <c r="GA165" s="39"/>
      <c r="GB165" s="39"/>
      <c r="GC165" s="39"/>
      <c r="GD165" s="39"/>
      <c r="GE165" s="39"/>
      <c r="GF165" s="39"/>
      <c r="GG165" s="39"/>
      <c r="GH165" s="39"/>
      <c r="GI165" s="39"/>
      <c r="GJ165" s="39"/>
      <c r="GK165" s="39"/>
      <c r="GL165" s="39"/>
      <c r="GM165" s="39"/>
      <c r="GN165" s="39"/>
      <c r="GO165" s="39"/>
      <c r="GP165" s="39"/>
      <c r="GQ165" s="39"/>
      <c r="GR165" s="39"/>
      <c r="GS165" s="39"/>
      <c r="GT165" s="39"/>
      <c r="GU165" s="39"/>
      <c r="GV165" s="39"/>
      <c r="GW165" s="39"/>
      <c r="GX165" s="39"/>
      <c r="GY165" s="39"/>
      <c r="GZ165" s="39"/>
      <c r="HA165" s="39"/>
      <c r="HB165" s="39"/>
      <c r="HC165" s="39"/>
      <c r="HD165" s="39"/>
      <c r="HE165" s="39"/>
      <c r="HF165" s="39"/>
      <c r="HG165" s="39"/>
      <c r="HH165" s="39"/>
    </row>
    <row r="166" s="40" customFormat="true" ht="53.25" hidden="false" customHeight="true" outlineLevel="0" collapsed="false">
      <c r="A166" s="34" t="s">
        <v>23</v>
      </c>
      <c r="B166" s="34"/>
      <c r="C166" s="34" t="s">
        <v>426</v>
      </c>
      <c r="D166" s="34" t="s">
        <v>427</v>
      </c>
      <c r="E166" s="37"/>
      <c r="F166" s="37"/>
      <c r="G166" s="37"/>
      <c r="H166" s="43" t="s">
        <v>11</v>
      </c>
      <c r="I166" s="56" t="s">
        <v>20</v>
      </c>
      <c r="J166" s="54" t="n">
        <v>42055</v>
      </c>
      <c r="K166" s="57" t="n">
        <v>10350</v>
      </c>
      <c r="L166" s="54" t="n">
        <v>42055</v>
      </c>
      <c r="M166" s="55" t="s">
        <v>412</v>
      </c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  <c r="EY166" s="39"/>
      <c r="EZ166" s="39"/>
      <c r="FA166" s="39"/>
      <c r="FB166" s="39"/>
      <c r="FC166" s="39"/>
      <c r="FD166" s="39"/>
      <c r="FE166" s="39"/>
      <c r="FF166" s="39"/>
      <c r="FG166" s="39"/>
      <c r="FH166" s="39"/>
      <c r="FI166" s="39"/>
      <c r="FJ166" s="39"/>
      <c r="FK166" s="39"/>
      <c r="FL166" s="39"/>
      <c r="FM166" s="39"/>
      <c r="FN166" s="39"/>
      <c r="FO166" s="39"/>
      <c r="FP166" s="39"/>
      <c r="FQ166" s="39"/>
      <c r="FR166" s="39"/>
      <c r="FS166" s="39"/>
      <c r="FT166" s="39"/>
      <c r="FU166" s="39"/>
      <c r="FV166" s="39"/>
      <c r="FW166" s="39"/>
      <c r="FX166" s="39"/>
      <c r="FY166" s="39"/>
      <c r="FZ166" s="39"/>
      <c r="GA166" s="39"/>
      <c r="GB166" s="39"/>
      <c r="GC166" s="39"/>
      <c r="GD166" s="39"/>
      <c r="GE166" s="39"/>
      <c r="GF166" s="39"/>
      <c r="GG166" s="39"/>
      <c r="GH166" s="39"/>
      <c r="GI166" s="39"/>
      <c r="GJ166" s="39"/>
      <c r="GK166" s="39"/>
      <c r="GL166" s="39"/>
      <c r="GM166" s="39"/>
      <c r="GN166" s="39"/>
      <c r="GO166" s="39"/>
      <c r="GP166" s="39"/>
      <c r="GQ166" s="39"/>
      <c r="GR166" s="39"/>
      <c r="GS166" s="39"/>
      <c r="GT166" s="39"/>
      <c r="GU166" s="39"/>
      <c r="GV166" s="39"/>
      <c r="GW166" s="39"/>
      <c r="GX166" s="39"/>
      <c r="GY166" s="39"/>
      <c r="GZ166" s="39"/>
      <c r="HA166" s="39"/>
      <c r="HB166" s="39"/>
      <c r="HC166" s="39"/>
      <c r="HD166" s="39"/>
      <c r="HE166" s="39"/>
      <c r="HF166" s="39"/>
      <c r="HG166" s="39"/>
      <c r="HH166" s="39"/>
    </row>
    <row r="167" s="40" customFormat="true" ht="79.5" hidden="false" customHeight="true" outlineLevel="0" collapsed="false">
      <c r="A167" s="34" t="s">
        <v>23</v>
      </c>
      <c r="B167" s="34"/>
      <c r="C167" s="34" t="s">
        <v>428</v>
      </c>
      <c r="D167" s="34" t="s">
        <v>429</v>
      </c>
      <c r="E167" s="37"/>
      <c r="F167" s="37"/>
      <c r="G167" s="37"/>
      <c r="H167" s="43" t="s">
        <v>11</v>
      </c>
      <c r="I167" s="56" t="s">
        <v>20</v>
      </c>
      <c r="J167" s="54" t="n">
        <v>42055</v>
      </c>
      <c r="K167" s="57" t="n">
        <v>57500.05</v>
      </c>
      <c r="L167" s="54" t="n">
        <v>42055</v>
      </c>
      <c r="M167" s="55" t="s">
        <v>412</v>
      </c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  <c r="EY167" s="39"/>
      <c r="EZ167" s="39"/>
      <c r="FA167" s="39"/>
      <c r="FB167" s="39"/>
      <c r="FC167" s="39"/>
      <c r="FD167" s="39"/>
      <c r="FE167" s="39"/>
      <c r="FF167" s="39"/>
      <c r="FG167" s="39"/>
      <c r="FH167" s="39"/>
      <c r="FI167" s="39"/>
      <c r="FJ167" s="39"/>
      <c r="FK167" s="39"/>
      <c r="FL167" s="39"/>
      <c r="FM167" s="39"/>
      <c r="FN167" s="39"/>
      <c r="FO167" s="39"/>
      <c r="FP167" s="39"/>
      <c r="FQ167" s="39"/>
      <c r="FR167" s="39"/>
      <c r="FS167" s="39"/>
      <c r="FT167" s="39"/>
      <c r="FU167" s="39"/>
      <c r="FV167" s="39"/>
      <c r="FW167" s="39"/>
      <c r="FX167" s="39"/>
      <c r="FY167" s="39"/>
      <c r="FZ167" s="39"/>
      <c r="GA167" s="39"/>
      <c r="GB167" s="39"/>
      <c r="GC167" s="39"/>
      <c r="GD167" s="39"/>
      <c r="GE167" s="39"/>
      <c r="GF167" s="39"/>
      <c r="GG167" s="39"/>
      <c r="GH167" s="39"/>
      <c r="GI167" s="39"/>
      <c r="GJ167" s="39"/>
      <c r="GK167" s="39"/>
      <c r="GL167" s="39"/>
      <c r="GM167" s="39"/>
      <c r="GN167" s="39"/>
      <c r="GO167" s="39"/>
      <c r="GP167" s="39"/>
      <c r="GQ167" s="39"/>
      <c r="GR167" s="39"/>
      <c r="GS167" s="39"/>
      <c r="GT167" s="39"/>
      <c r="GU167" s="39"/>
      <c r="GV167" s="39"/>
      <c r="GW167" s="39"/>
      <c r="GX167" s="39"/>
      <c r="GY167" s="39"/>
      <c r="GZ167" s="39"/>
      <c r="HA167" s="39"/>
      <c r="HB167" s="39"/>
      <c r="HC167" s="39"/>
      <c r="HD167" s="39"/>
      <c r="HE167" s="39"/>
      <c r="HF167" s="39"/>
      <c r="HG167" s="39"/>
      <c r="HH167" s="39"/>
    </row>
    <row r="168" s="40" customFormat="true" ht="114" hidden="false" customHeight="true" outlineLevel="0" collapsed="false">
      <c r="A168" s="34" t="s">
        <v>23</v>
      </c>
      <c r="B168" s="34"/>
      <c r="C168" s="34" t="s">
        <v>430</v>
      </c>
      <c r="D168" s="34" t="s">
        <v>431</v>
      </c>
      <c r="E168" s="37"/>
      <c r="F168" s="37"/>
      <c r="G168" s="37"/>
      <c r="H168" s="43" t="s">
        <v>11</v>
      </c>
      <c r="I168" s="56" t="s">
        <v>20</v>
      </c>
      <c r="J168" s="54" t="n">
        <v>42045</v>
      </c>
      <c r="K168" s="57" t="n">
        <v>6710.6</v>
      </c>
      <c r="L168" s="54" t="n">
        <v>42046</v>
      </c>
      <c r="M168" s="55" t="s">
        <v>432</v>
      </c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  <c r="EY168" s="39"/>
      <c r="EZ168" s="39"/>
      <c r="FA168" s="39"/>
      <c r="FB168" s="39"/>
      <c r="FC168" s="39"/>
      <c r="FD168" s="39"/>
      <c r="FE168" s="39"/>
      <c r="FF168" s="39"/>
      <c r="FG168" s="39"/>
      <c r="FH168" s="39"/>
      <c r="FI168" s="39"/>
      <c r="FJ168" s="39"/>
      <c r="FK168" s="39"/>
      <c r="FL168" s="39"/>
      <c r="FM168" s="39"/>
      <c r="FN168" s="39"/>
      <c r="FO168" s="39"/>
      <c r="FP168" s="39"/>
      <c r="FQ168" s="39"/>
      <c r="FR168" s="39"/>
      <c r="FS168" s="39"/>
      <c r="FT168" s="39"/>
      <c r="FU168" s="39"/>
      <c r="FV168" s="39"/>
      <c r="FW168" s="39"/>
      <c r="FX168" s="39"/>
      <c r="FY168" s="39"/>
      <c r="FZ168" s="39"/>
      <c r="GA168" s="39"/>
      <c r="GB168" s="39"/>
      <c r="GC168" s="39"/>
      <c r="GD168" s="39"/>
      <c r="GE168" s="39"/>
      <c r="GF168" s="39"/>
      <c r="GG168" s="39"/>
      <c r="GH168" s="39"/>
      <c r="GI168" s="39"/>
      <c r="GJ168" s="39"/>
      <c r="GK168" s="39"/>
      <c r="GL168" s="39"/>
      <c r="GM168" s="39"/>
      <c r="GN168" s="39"/>
      <c r="GO168" s="39"/>
      <c r="GP168" s="39"/>
      <c r="GQ168" s="39"/>
      <c r="GR168" s="39"/>
      <c r="GS168" s="39"/>
      <c r="GT168" s="39"/>
      <c r="GU168" s="39"/>
      <c r="GV168" s="39"/>
      <c r="GW168" s="39"/>
      <c r="GX168" s="39"/>
      <c r="GY168" s="39"/>
      <c r="GZ168" s="39"/>
      <c r="HA168" s="39"/>
      <c r="HB168" s="39"/>
      <c r="HC168" s="39"/>
      <c r="HD168" s="39"/>
      <c r="HE168" s="39"/>
      <c r="HF168" s="39"/>
      <c r="HG168" s="39"/>
      <c r="HH168" s="39"/>
    </row>
    <row r="169" s="40" customFormat="true" ht="99" hidden="false" customHeight="true" outlineLevel="0" collapsed="false">
      <c r="A169" s="34" t="s">
        <v>68</v>
      </c>
      <c r="B169" s="34"/>
      <c r="C169" s="34" t="s">
        <v>433</v>
      </c>
      <c r="D169" s="34" t="s">
        <v>434</v>
      </c>
      <c r="E169" s="37"/>
      <c r="F169" s="37"/>
      <c r="G169" s="37"/>
      <c r="H169" s="43" t="s">
        <v>11</v>
      </c>
      <c r="I169" s="56" t="s">
        <v>20</v>
      </c>
      <c r="J169" s="54" t="n">
        <v>42053</v>
      </c>
      <c r="K169" s="57" t="n">
        <v>17226</v>
      </c>
      <c r="L169" s="54" t="n">
        <v>42054</v>
      </c>
      <c r="M169" s="55" t="s">
        <v>435</v>
      </c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  <c r="EY169" s="39"/>
      <c r="EZ169" s="39"/>
      <c r="FA169" s="39"/>
      <c r="FB169" s="39"/>
      <c r="FC169" s="39"/>
      <c r="FD169" s="39"/>
      <c r="FE169" s="39"/>
      <c r="FF169" s="39"/>
      <c r="FG169" s="39"/>
      <c r="FH169" s="39"/>
      <c r="FI169" s="39"/>
      <c r="FJ169" s="39"/>
      <c r="FK169" s="39"/>
      <c r="FL169" s="39"/>
      <c r="FM169" s="39"/>
      <c r="FN169" s="39"/>
      <c r="FO169" s="39"/>
      <c r="FP169" s="39"/>
      <c r="FQ169" s="39"/>
      <c r="FR169" s="39"/>
      <c r="FS169" s="39"/>
      <c r="FT169" s="39"/>
      <c r="FU169" s="39"/>
      <c r="FV169" s="39"/>
      <c r="FW169" s="39"/>
      <c r="FX169" s="39"/>
      <c r="FY169" s="39"/>
      <c r="FZ169" s="39"/>
      <c r="GA169" s="39"/>
      <c r="GB169" s="39"/>
      <c r="GC169" s="39"/>
      <c r="GD169" s="39"/>
      <c r="GE169" s="39"/>
      <c r="GF169" s="39"/>
      <c r="GG169" s="39"/>
      <c r="GH169" s="39"/>
      <c r="GI169" s="39"/>
      <c r="GJ169" s="39"/>
      <c r="GK169" s="39"/>
      <c r="GL169" s="39"/>
      <c r="GM169" s="39"/>
      <c r="GN169" s="39"/>
      <c r="GO169" s="39"/>
      <c r="GP169" s="39"/>
      <c r="GQ169" s="39"/>
      <c r="GR169" s="39"/>
      <c r="GS169" s="39"/>
      <c r="GT169" s="39"/>
      <c r="GU169" s="39"/>
      <c r="GV169" s="39"/>
      <c r="GW169" s="39"/>
      <c r="GX169" s="39"/>
      <c r="GY169" s="39"/>
      <c r="GZ169" s="39"/>
      <c r="HA169" s="39"/>
      <c r="HB169" s="39"/>
      <c r="HC169" s="39"/>
      <c r="HD169" s="39"/>
      <c r="HE169" s="39"/>
      <c r="HF169" s="39"/>
      <c r="HG169" s="39"/>
      <c r="HH169" s="39"/>
    </row>
    <row r="170" s="40" customFormat="true" ht="99" hidden="false" customHeight="true" outlineLevel="0" collapsed="false">
      <c r="A170" s="34" t="s">
        <v>278</v>
      </c>
      <c r="B170" s="34"/>
      <c r="C170" s="34" t="s">
        <v>436</v>
      </c>
      <c r="D170" s="34" t="s">
        <v>437</v>
      </c>
      <c r="E170" s="37"/>
      <c r="F170" s="37"/>
      <c r="G170" s="37"/>
      <c r="H170" s="43" t="s">
        <v>11</v>
      </c>
      <c r="I170" s="56" t="s">
        <v>20</v>
      </c>
      <c r="J170" s="54" t="n">
        <v>42060</v>
      </c>
      <c r="K170" s="57" t="n">
        <v>5481.04</v>
      </c>
      <c r="L170" s="54" t="n">
        <v>42060</v>
      </c>
      <c r="M170" s="55" t="s">
        <v>438</v>
      </c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  <c r="EY170" s="39"/>
      <c r="EZ170" s="39"/>
      <c r="FA170" s="39"/>
      <c r="FB170" s="39"/>
      <c r="FC170" s="39"/>
      <c r="FD170" s="39"/>
      <c r="FE170" s="39"/>
      <c r="FF170" s="39"/>
      <c r="FG170" s="39"/>
      <c r="FH170" s="39"/>
      <c r="FI170" s="39"/>
      <c r="FJ170" s="39"/>
      <c r="FK170" s="39"/>
      <c r="FL170" s="39"/>
      <c r="FM170" s="39"/>
      <c r="FN170" s="39"/>
      <c r="FO170" s="39"/>
      <c r="FP170" s="39"/>
      <c r="FQ170" s="39"/>
      <c r="FR170" s="39"/>
      <c r="FS170" s="39"/>
      <c r="FT170" s="39"/>
      <c r="FU170" s="39"/>
      <c r="FV170" s="39"/>
      <c r="FW170" s="39"/>
      <c r="FX170" s="39"/>
      <c r="FY170" s="39"/>
      <c r="FZ170" s="39"/>
      <c r="GA170" s="39"/>
      <c r="GB170" s="39"/>
      <c r="GC170" s="39"/>
      <c r="GD170" s="39"/>
      <c r="GE170" s="39"/>
      <c r="GF170" s="39"/>
      <c r="GG170" s="39"/>
      <c r="GH170" s="39"/>
      <c r="GI170" s="39"/>
      <c r="GJ170" s="39"/>
      <c r="GK170" s="39"/>
      <c r="GL170" s="39"/>
      <c r="GM170" s="39"/>
      <c r="GN170" s="39"/>
      <c r="GO170" s="39"/>
      <c r="GP170" s="39"/>
      <c r="GQ170" s="39"/>
      <c r="GR170" s="39"/>
      <c r="GS170" s="39"/>
      <c r="GT170" s="39"/>
      <c r="GU170" s="39"/>
      <c r="GV170" s="39"/>
      <c r="GW170" s="39"/>
      <c r="GX170" s="39"/>
      <c r="GY170" s="39"/>
      <c r="GZ170" s="39"/>
      <c r="HA170" s="39"/>
      <c r="HB170" s="39"/>
      <c r="HC170" s="39"/>
      <c r="HD170" s="39"/>
      <c r="HE170" s="39"/>
      <c r="HF170" s="39"/>
      <c r="HG170" s="39"/>
      <c r="HH170" s="39"/>
    </row>
    <row r="171" s="74" customFormat="true" ht="60" hidden="false" customHeight="false" outlineLevel="0" collapsed="false">
      <c r="A171" s="34" t="s">
        <v>23</v>
      </c>
      <c r="B171" s="34"/>
      <c r="C171" s="36" t="s">
        <v>439</v>
      </c>
      <c r="D171" s="36" t="s">
        <v>440</v>
      </c>
      <c r="E171" s="37" t="n">
        <v>42006</v>
      </c>
      <c r="F171" s="37"/>
      <c r="G171" s="37"/>
      <c r="H171" s="37" t="s">
        <v>11</v>
      </c>
      <c r="I171" s="34" t="s">
        <v>441</v>
      </c>
      <c r="J171" s="37" t="n">
        <v>42069</v>
      </c>
      <c r="K171" s="62" t="n">
        <v>89184.57</v>
      </c>
      <c r="L171" s="73" t="n">
        <v>42078</v>
      </c>
      <c r="M171" s="36" t="s">
        <v>442</v>
      </c>
    </row>
    <row r="172" s="74" customFormat="true" ht="60" hidden="false" customHeight="false" outlineLevel="0" collapsed="false">
      <c r="A172" s="34" t="s">
        <v>68</v>
      </c>
      <c r="B172" s="34"/>
      <c r="C172" s="36" t="s">
        <v>443</v>
      </c>
      <c r="D172" s="36" t="s">
        <v>444</v>
      </c>
      <c r="E172" s="37" t="n">
        <v>42073</v>
      </c>
      <c r="F172" s="37"/>
      <c r="G172" s="37"/>
      <c r="H172" s="37" t="s">
        <v>11</v>
      </c>
      <c r="I172" s="34" t="s">
        <v>445</v>
      </c>
      <c r="J172" s="37" t="n">
        <v>42080</v>
      </c>
      <c r="K172" s="62" t="n">
        <v>194418.31</v>
      </c>
      <c r="L172" s="75" t="s">
        <v>446</v>
      </c>
      <c r="M172" s="36" t="s">
        <v>447</v>
      </c>
    </row>
    <row r="173" s="74" customFormat="true" ht="36" hidden="false" customHeight="false" outlineLevel="0" collapsed="false">
      <c r="A173" s="34" t="s">
        <v>223</v>
      </c>
      <c r="B173" s="34"/>
      <c r="C173" s="36" t="s">
        <v>209</v>
      </c>
      <c r="D173" s="36" t="s">
        <v>448</v>
      </c>
      <c r="E173" s="37" t="n">
        <v>42045</v>
      </c>
      <c r="F173" s="37"/>
      <c r="G173" s="37" t="s">
        <v>10</v>
      </c>
      <c r="H173" s="37"/>
      <c r="I173" s="34" t="s">
        <v>449</v>
      </c>
      <c r="J173" s="37" t="n">
        <v>42073</v>
      </c>
      <c r="K173" s="62" t="n">
        <v>666089.4</v>
      </c>
      <c r="L173" s="75" t="s">
        <v>450</v>
      </c>
      <c r="M173" s="36" t="s">
        <v>211</v>
      </c>
    </row>
    <row r="174" s="74" customFormat="true" ht="36" hidden="false" customHeight="false" outlineLevel="0" collapsed="false">
      <c r="A174" s="34" t="s">
        <v>23</v>
      </c>
      <c r="B174" s="34"/>
      <c r="C174" s="36" t="s">
        <v>451</v>
      </c>
      <c r="D174" s="36" t="s">
        <v>452</v>
      </c>
      <c r="E174" s="37" t="n">
        <v>42039</v>
      </c>
      <c r="F174" s="37"/>
      <c r="G174" s="37"/>
      <c r="H174" s="37" t="s">
        <v>11</v>
      </c>
      <c r="I174" s="34" t="s">
        <v>453</v>
      </c>
      <c r="J174" s="37" t="n">
        <v>42086</v>
      </c>
      <c r="K174" s="62" t="n">
        <v>109040</v>
      </c>
      <c r="L174" s="75" t="n">
        <v>42215</v>
      </c>
      <c r="M174" s="36" t="s">
        <v>454</v>
      </c>
    </row>
    <row r="175" s="74" customFormat="true" ht="36" hidden="false" customHeight="false" outlineLevel="0" collapsed="false">
      <c r="A175" s="34" t="s">
        <v>28</v>
      </c>
      <c r="B175" s="34"/>
      <c r="C175" s="43" t="s">
        <v>455</v>
      </c>
      <c r="D175" s="43" t="s">
        <v>456</v>
      </c>
      <c r="E175" s="44" t="n">
        <v>42062</v>
      </c>
      <c r="F175" s="37"/>
      <c r="G175" s="37"/>
      <c r="H175" s="43" t="s">
        <v>11</v>
      </c>
      <c r="I175" s="34" t="s">
        <v>20</v>
      </c>
      <c r="J175" s="42" t="n">
        <v>42065</v>
      </c>
      <c r="K175" s="57" t="n">
        <v>42787.85</v>
      </c>
      <c r="L175" s="46" t="n">
        <v>42065</v>
      </c>
      <c r="M175" s="34" t="s">
        <v>457</v>
      </c>
    </row>
    <row r="176" s="74" customFormat="true" ht="36" hidden="false" customHeight="false" outlineLevel="0" collapsed="false">
      <c r="A176" s="34" t="s">
        <v>61</v>
      </c>
      <c r="B176" s="34"/>
      <c r="C176" s="43" t="s">
        <v>458</v>
      </c>
      <c r="D176" s="43" t="s">
        <v>459</v>
      </c>
      <c r="E176" s="44" t="n">
        <v>42059</v>
      </c>
      <c r="F176" s="37"/>
      <c r="G176" s="37"/>
      <c r="H176" s="43" t="s">
        <v>11</v>
      </c>
      <c r="I176" s="34" t="s">
        <v>20</v>
      </c>
      <c r="J176" s="42" t="n">
        <v>42065</v>
      </c>
      <c r="K176" s="57" t="n">
        <v>1999.96</v>
      </c>
      <c r="L176" s="46" t="n">
        <v>42068</v>
      </c>
      <c r="M176" s="34" t="s">
        <v>460</v>
      </c>
    </row>
    <row r="177" s="74" customFormat="true" ht="36" hidden="false" customHeight="false" outlineLevel="0" collapsed="false">
      <c r="A177" s="34" t="s">
        <v>61</v>
      </c>
      <c r="B177" s="34"/>
      <c r="C177" s="43" t="s">
        <v>461</v>
      </c>
      <c r="D177" s="43" t="s">
        <v>459</v>
      </c>
      <c r="E177" s="44" t="n">
        <v>42059</v>
      </c>
      <c r="F177" s="37"/>
      <c r="G177" s="37"/>
      <c r="H177" s="43" t="s">
        <v>11</v>
      </c>
      <c r="I177" s="34" t="s">
        <v>20</v>
      </c>
      <c r="J177" s="42" t="n">
        <v>42065</v>
      </c>
      <c r="K177" s="57" t="n">
        <v>3900.04</v>
      </c>
      <c r="L177" s="46" t="n">
        <v>42072</v>
      </c>
      <c r="M177" s="34" t="s">
        <v>462</v>
      </c>
    </row>
    <row r="178" s="74" customFormat="true" ht="36" hidden="false" customHeight="false" outlineLevel="0" collapsed="false">
      <c r="A178" s="34" t="s">
        <v>463</v>
      </c>
      <c r="B178" s="34"/>
      <c r="C178" s="43" t="s">
        <v>464</v>
      </c>
      <c r="D178" s="43" t="s">
        <v>465</v>
      </c>
      <c r="E178" s="44" t="n">
        <v>42047</v>
      </c>
      <c r="F178" s="37"/>
      <c r="G178" s="37"/>
      <c r="H178" s="43" t="s">
        <v>11</v>
      </c>
      <c r="I178" s="34" t="s">
        <v>20</v>
      </c>
      <c r="J178" s="42" t="n">
        <v>42065</v>
      </c>
      <c r="K178" s="57" t="n">
        <v>4628.4</v>
      </c>
      <c r="L178" s="46" t="n">
        <v>42069</v>
      </c>
      <c r="M178" s="34" t="s">
        <v>466</v>
      </c>
    </row>
    <row r="179" s="74" customFormat="true" ht="36" hidden="false" customHeight="false" outlineLevel="0" collapsed="false">
      <c r="A179" s="34" t="s">
        <v>68</v>
      </c>
      <c r="B179" s="34"/>
      <c r="C179" s="43" t="s">
        <v>467</v>
      </c>
      <c r="D179" s="43" t="s">
        <v>468</v>
      </c>
      <c r="E179" s="44" t="n">
        <v>42054</v>
      </c>
      <c r="F179" s="37"/>
      <c r="G179" s="37"/>
      <c r="H179" s="43" t="s">
        <v>11</v>
      </c>
      <c r="I179" s="34" t="s">
        <v>20</v>
      </c>
      <c r="J179" s="42" t="n">
        <v>42065</v>
      </c>
      <c r="K179" s="57" t="n">
        <v>2149.83</v>
      </c>
      <c r="L179" s="46" t="n">
        <v>42069</v>
      </c>
      <c r="M179" s="34" t="s">
        <v>375</v>
      </c>
    </row>
    <row r="180" s="74" customFormat="true" ht="36" hidden="false" customHeight="false" outlineLevel="0" collapsed="false">
      <c r="A180" s="34" t="s">
        <v>68</v>
      </c>
      <c r="B180" s="34"/>
      <c r="C180" s="43" t="s">
        <v>469</v>
      </c>
      <c r="D180" s="43" t="s">
        <v>470</v>
      </c>
      <c r="E180" s="44" t="n">
        <v>42058</v>
      </c>
      <c r="F180" s="37"/>
      <c r="G180" s="37"/>
      <c r="H180" s="43" t="s">
        <v>11</v>
      </c>
      <c r="I180" s="34" t="s">
        <v>20</v>
      </c>
      <c r="J180" s="42" t="n">
        <v>42065</v>
      </c>
      <c r="K180" s="57" t="n">
        <v>62135.04</v>
      </c>
      <c r="L180" s="42" t="s">
        <v>471</v>
      </c>
      <c r="M180" s="34" t="s">
        <v>472</v>
      </c>
    </row>
    <row r="181" s="74" customFormat="true" ht="36" hidden="false" customHeight="false" outlineLevel="0" collapsed="false">
      <c r="A181" s="34" t="s">
        <v>68</v>
      </c>
      <c r="B181" s="34"/>
      <c r="C181" s="43" t="s">
        <v>473</v>
      </c>
      <c r="D181" s="43" t="s">
        <v>470</v>
      </c>
      <c r="E181" s="44" t="n">
        <v>42058</v>
      </c>
      <c r="F181" s="37"/>
      <c r="G181" s="37"/>
      <c r="H181" s="43" t="s">
        <v>11</v>
      </c>
      <c r="I181" s="34" t="s">
        <v>20</v>
      </c>
      <c r="J181" s="42" t="n">
        <v>42065</v>
      </c>
      <c r="K181" s="57" t="n">
        <v>42520.96</v>
      </c>
      <c r="L181" s="42" t="s">
        <v>471</v>
      </c>
      <c r="M181" s="34" t="s">
        <v>472</v>
      </c>
    </row>
    <row r="182" s="74" customFormat="true" ht="36" hidden="false" customHeight="false" outlineLevel="0" collapsed="false">
      <c r="A182" s="34" t="s">
        <v>68</v>
      </c>
      <c r="B182" s="34"/>
      <c r="C182" s="43" t="s">
        <v>389</v>
      </c>
      <c r="D182" s="43" t="s">
        <v>474</v>
      </c>
      <c r="E182" s="44" t="n">
        <v>42055</v>
      </c>
      <c r="F182" s="37"/>
      <c r="G182" s="37"/>
      <c r="H182" s="43" t="s">
        <v>11</v>
      </c>
      <c r="I182" s="34" t="s">
        <v>20</v>
      </c>
      <c r="J182" s="42" t="n">
        <v>42065</v>
      </c>
      <c r="K182" s="57" t="n">
        <v>43895.14</v>
      </c>
      <c r="L182" s="42" t="n">
        <v>42073</v>
      </c>
      <c r="M182" s="34" t="s">
        <v>475</v>
      </c>
    </row>
    <row r="183" s="74" customFormat="true" ht="36" hidden="false" customHeight="false" outlineLevel="0" collapsed="false">
      <c r="A183" s="34" t="s">
        <v>68</v>
      </c>
      <c r="B183" s="34"/>
      <c r="C183" s="43" t="s">
        <v>147</v>
      </c>
      <c r="D183" s="43" t="s">
        <v>474</v>
      </c>
      <c r="E183" s="44" t="n">
        <v>42055</v>
      </c>
      <c r="F183" s="37"/>
      <c r="G183" s="37"/>
      <c r="H183" s="43" t="s">
        <v>11</v>
      </c>
      <c r="I183" s="34" t="s">
        <v>20</v>
      </c>
      <c r="J183" s="42" t="n">
        <v>42065</v>
      </c>
      <c r="K183" s="57" t="n">
        <v>5955.44</v>
      </c>
      <c r="L183" s="46" t="n">
        <v>42073</v>
      </c>
      <c r="M183" s="34" t="s">
        <v>476</v>
      </c>
    </row>
    <row r="184" s="74" customFormat="true" ht="48" hidden="false" customHeight="false" outlineLevel="0" collapsed="false">
      <c r="A184" s="34" t="s">
        <v>68</v>
      </c>
      <c r="B184" s="34"/>
      <c r="C184" s="43" t="s">
        <v>62</v>
      </c>
      <c r="D184" s="43" t="s">
        <v>474</v>
      </c>
      <c r="E184" s="44" t="n">
        <v>42055</v>
      </c>
      <c r="F184" s="37"/>
      <c r="G184" s="37"/>
      <c r="H184" s="43" t="s">
        <v>11</v>
      </c>
      <c r="I184" s="34" t="s">
        <v>20</v>
      </c>
      <c r="J184" s="42" t="n">
        <v>42065</v>
      </c>
      <c r="K184" s="57" t="n">
        <v>7192</v>
      </c>
      <c r="L184" s="46" t="n">
        <v>42073</v>
      </c>
      <c r="M184" s="34" t="s">
        <v>477</v>
      </c>
    </row>
    <row r="185" s="74" customFormat="true" ht="36" hidden="false" customHeight="false" outlineLevel="0" collapsed="false">
      <c r="A185" s="34" t="s">
        <v>68</v>
      </c>
      <c r="B185" s="34"/>
      <c r="C185" s="43" t="s">
        <v>478</v>
      </c>
      <c r="D185" s="43" t="s">
        <v>479</v>
      </c>
      <c r="E185" s="44" t="n">
        <v>42058</v>
      </c>
      <c r="F185" s="37"/>
      <c r="G185" s="37"/>
      <c r="H185" s="43" t="s">
        <v>11</v>
      </c>
      <c r="I185" s="34" t="s">
        <v>20</v>
      </c>
      <c r="J185" s="42" t="n">
        <v>42066</v>
      </c>
      <c r="K185" s="57" t="n">
        <v>18118.04</v>
      </c>
      <c r="L185" s="46" t="n">
        <v>42067</v>
      </c>
      <c r="M185" s="34" t="s">
        <v>480</v>
      </c>
    </row>
    <row r="186" s="74" customFormat="true" ht="36" hidden="false" customHeight="false" outlineLevel="0" collapsed="false">
      <c r="A186" s="34" t="s">
        <v>68</v>
      </c>
      <c r="B186" s="34"/>
      <c r="C186" s="43" t="s">
        <v>311</v>
      </c>
      <c r="D186" s="43" t="s">
        <v>481</v>
      </c>
      <c r="E186" s="44" t="n">
        <v>42059</v>
      </c>
      <c r="F186" s="37"/>
      <c r="G186" s="37"/>
      <c r="H186" s="43" t="s">
        <v>11</v>
      </c>
      <c r="I186" s="34" t="s">
        <v>20</v>
      </c>
      <c r="J186" s="42" t="n">
        <v>42066</v>
      </c>
      <c r="K186" s="57" t="n">
        <v>6634.79</v>
      </c>
      <c r="L186" s="42" t="n">
        <v>42067</v>
      </c>
      <c r="M186" s="34" t="s">
        <v>306</v>
      </c>
    </row>
    <row r="187" s="74" customFormat="true" ht="36" hidden="false" customHeight="false" outlineLevel="0" collapsed="false">
      <c r="A187" s="34" t="s">
        <v>68</v>
      </c>
      <c r="B187" s="34"/>
      <c r="C187" s="43" t="s">
        <v>351</v>
      </c>
      <c r="D187" s="43" t="s">
        <v>482</v>
      </c>
      <c r="E187" s="44" t="n">
        <v>42048</v>
      </c>
      <c r="F187" s="37"/>
      <c r="G187" s="37"/>
      <c r="H187" s="43" t="s">
        <v>11</v>
      </c>
      <c r="I187" s="34" t="s">
        <v>20</v>
      </c>
      <c r="J187" s="42" t="n">
        <v>42066</v>
      </c>
      <c r="K187" s="57" t="n">
        <v>316.68</v>
      </c>
      <c r="L187" s="42" t="n">
        <v>42068</v>
      </c>
      <c r="M187" s="34" t="s">
        <v>483</v>
      </c>
    </row>
    <row r="188" s="74" customFormat="true" ht="36" hidden="false" customHeight="false" outlineLevel="0" collapsed="false">
      <c r="A188" s="34" t="s">
        <v>68</v>
      </c>
      <c r="B188" s="34"/>
      <c r="C188" s="43" t="s">
        <v>85</v>
      </c>
      <c r="D188" s="43" t="s">
        <v>482</v>
      </c>
      <c r="E188" s="44" t="n">
        <v>42048</v>
      </c>
      <c r="F188" s="37"/>
      <c r="G188" s="37"/>
      <c r="H188" s="43" t="s">
        <v>11</v>
      </c>
      <c r="I188" s="34" t="s">
        <v>20</v>
      </c>
      <c r="J188" s="42" t="n">
        <v>42066</v>
      </c>
      <c r="K188" s="57" t="n">
        <v>8700</v>
      </c>
      <c r="L188" s="42" t="n">
        <v>42068</v>
      </c>
      <c r="M188" s="34" t="s">
        <v>484</v>
      </c>
    </row>
    <row r="189" s="74" customFormat="true" ht="36" hidden="false" customHeight="false" outlineLevel="0" collapsed="false">
      <c r="A189" s="34" t="s">
        <v>68</v>
      </c>
      <c r="B189" s="34"/>
      <c r="C189" s="43" t="s">
        <v>346</v>
      </c>
      <c r="D189" s="43" t="s">
        <v>485</v>
      </c>
      <c r="E189" s="44" t="n">
        <v>42059</v>
      </c>
      <c r="F189" s="37"/>
      <c r="G189" s="37"/>
      <c r="H189" s="43" t="s">
        <v>11</v>
      </c>
      <c r="I189" s="34" t="s">
        <v>20</v>
      </c>
      <c r="J189" s="42" t="n">
        <v>42066</v>
      </c>
      <c r="K189" s="57" t="n">
        <v>3340.8</v>
      </c>
      <c r="L189" s="42" t="n">
        <v>42068</v>
      </c>
      <c r="M189" s="34" t="s">
        <v>486</v>
      </c>
    </row>
    <row r="190" s="74" customFormat="true" ht="36" hidden="false" customHeight="false" outlineLevel="0" collapsed="false">
      <c r="A190" s="34" t="s">
        <v>68</v>
      </c>
      <c r="B190" s="34"/>
      <c r="C190" s="43" t="s">
        <v>487</v>
      </c>
      <c r="D190" s="43" t="s">
        <v>470</v>
      </c>
      <c r="E190" s="44" t="n">
        <v>42058</v>
      </c>
      <c r="F190" s="37"/>
      <c r="G190" s="37"/>
      <c r="H190" s="43" t="s">
        <v>11</v>
      </c>
      <c r="I190" s="34" t="s">
        <v>20</v>
      </c>
      <c r="J190" s="42" t="n">
        <v>42066</v>
      </c>
      <c r="K190" s="57" t="n">
        <v>45182</v>
      </c>
      <c r="L190" s="42" t="s">
        <v>471</v>
      </c>
      <c r="M190" s="34" t="s">
        <v>488</v>
      </c>
    </row>
    <row r="191" s="74" customFormat="true" ht="36" hidden="false" customHeight="false" outlineLevel="0" collapsed="false">
      <c r="A191" s="34" t="s">
        <v>68</v>
      </c>
      <c r="B191" s="34"/>
      <c r="C191" s="43" t="s">
        <v>489</v>
      </c>
      <c r="D191" s="43" t="s">
        <v>490</v>
      </c>
      <c r="E191" s="44" t="n">
        <v>42059</v>
      </c>
      <c r="F191" s="37"/>
      <c r="G191" s="37"/>
      <c r="H191" s="43" t="s">
        <v>11</v>
      </c>
      <c r="I191" s="34" t="s">
        <v>20</v>
      </c>
      <c r="J191" s="42" t="n">
        <v>42067</v>
      </c>
      <c r="K191" s="57" t="n">
        <v>15889.22</v>
      </c>
      <c r="L191" s="42" t="n">
        <v>42073</v>
      </c>
      <c r="M191" s="34" t="s">
        <v>491</v>
      </c>
    </row>
    <row r="192" s="74" customFormat="true" ht="36" hidden="false" customHeight="false" outlineLevel="0" collapsed="false">
      <c r="A192" s="34" t="s">
        <v>68</v>
      </c>
      <c r="B192" s="34"/>
      <c r="C192" s="43" t="s">
        <v>82</v>
      </c>
      <c r="D192" s="43" t="s">
        <v>492</v>
      </c>
      <c r="E192" s="44" t="n">
        <v>42060</v>
      </c>
      <c r="F192" s="37"/>
      <c r="G192" s="37"/>
      <c r="H192" s="43" t="s">
        <v>11</v>
      </c>
      <c r="I192" s="34" t="s">
        <v>20</v>
      </c>
      <c r="J192" s="42" t="n">
        <v>42067</v>
      </c>
      <c r="K192" s="57" t="n">
        <v>8023.27</v>
      </c>
      <c r="L192" s="42" t="n">
        <v>42072</v>
      </c>
      <c r="M192" s="34" t="s">
        <v>493</v>
      </c>
    </row>
    <row r="193" s="74" customFormat="true" ht="36" hidden="false" customHeight="false" outlineLevel="0" collapsed="false">
      <c r="A193" s="34" t="s">
        <v>68</v>
      </c>
      <c r="B193" s="34"/>
      <c r="C193" s="43" t="s">
        <v>124</v>
      </c>
      <c r="D193" s="43" t="s">
        <v>492</v>
      </c>
      <c r="E193" s="44" t="n">
        <v>42060</v>
      </c>
      <c r="F193" s="37"/>
      <c r="G193" s="37"/>
      <c r="H193" s="43" t="s">
        <v>11</v>
      </c>
      <c r="I193" s="34" t="s">
        <v>20</v>
      </c>
      <c r="J193" s="42" t="n">
        <v>42067</v>
      </c>
      <c r="K193" s="57" t="n">
        <v>899.93</v>
      </c>
      <c r="L193" s="42" t="n">
        <v>42072</v>
      </c>
      <c r="M193" s="34" t="s">
        <v>493</v>
      </c>
    </row>
    <row r="194" s="74" customFormat="true" ht="36" hidden="false" customHeight="false" outlineLevel="0" collapsed="false">
      <c r="A194" s="34" t="s">
        <v>68</v>
      </c>
      <c r="B194" s="34"/>
      <c r="C194" s="43" t="s">
        <v>464</v>
      </c>
      <c r="D194" s="43" t="s">
        <v>492</v>
      </c>
      <c r="E194" s="44" t="n">
        <v>42060</v>
      </c>
      <c r="F194" s="37"/>
      <c r="G194" s="37"/>
      <c r="H194" s="43" t="s">
        <v>11</v>
      </c>
      <c r="I194" s="34" t="s">
        <v>20</v>
      </c>
      <c r="J194" s="42" t="n">
        <v>42067</v>
      </c>
      <c r="K194" s="57" t="n">
        <v>4234</v>
      </c>
      <c r="L194" s="42" t="n">
        <v>42072</v>
      </c>
      <c r="M194" s="34" t="s">
        <v>466</v>
      </c>
    </row>
    <row r="195" s="74" customFormat="true" ht="36" hidden="false" customHeight="false" outlineLevel="0" collapsed="false">
      <c r="A195" s="34" t="s">
        <v>68</v>
      </c>
      <c r="B195" s="34"/>
      <c r="C195" s="43" t="s">
        <v>82</v>
      </c>
      <c r="D195" s="43" t="s">
        <v>494</v>
      </c>
      <c r="E195" s="44" t="n">
        <v>42061</v>
      </c>
      <c r="F195" s="37"/>
      <c r="G195" s="37"/>
      <c r="H195" s="43" t="s">
        <v>11</v>
      </c>
      <c r="I195" s="34" t="s">
        <v>20</v>
      </c>
      <c r="J195" s="42" t="n">
        <v>42067</v>
      </c>
      <c r="K195" s="57" t="n">
        <v>20010</v>
      </c>
      <c r="L195" s="42" t="n">
        <v>42072</v>
      </c>
      <c r="M195" s="34" t="s">
        <v>466</v>
      </c>
    </row>
    <row r="196" s="74" customFormat="true" ht="36" hidden="false" customHeight="false" outlineLevel="0" collapsed="false">
      <c r="A196" s="34" t="s">
        <v>68</v>
      </c>
      <c r="B196" s="34"/>
      <c r="C196" s="43" t="s">
        <v>191</v>
      </c>
      <c r="D196" s="43" t="s">
        <v>495</v>
      </c>
      <c r="E196" s="44" t="n">
        <v>42046</v>
      </c>
      <c r="F196" s="37"/>
      <c r="G196" s="37"/>
      <c r="H196" s="43" t="s">
        <v>11</v>
      </c>
      <c r="I196" s="34" t="s">
        <v>20</v>
      </c>
      <c r="J196" s="42" t="n">
        <v>42067</v>
      </c>
      <c r="K196" s="57" t="n">
        <v>2020</v>
      </c>
      <c r="L196" s="42" t="n">
        <v>42072</v>
      </c>
      <c r="M196" s="34" t="s">
        <v>496</v>
      </c>
    </row>
    <row r="197" s="74" customFormat="true" ht="60" hidden="false" customHeight="false" outlineLevel="0" collapsed="false">
      <c r="A197" s="34" t="s">
        <v>161</v>
      </c>
      <c r="B197" s="34"/>
      <c r="C197" s="43" t="s">
        <v>87</v>
      </c>
      <c r="D197" s="43" t="s">
        <v>497</v>
      </c>
      <c r="E197" s="44" t="n">
        <v>42060</v>
      </c>
      <c r="F197" s="37"/>
      <c r="G197" s="37"/>
      <c r="H197" s="43" t="s">
        <v>11</v>
      </c>
      <c r="I197" s="34" t="s">
        <v>20</v>
      </c>
      <c r="J197" s="42" t="n">
        <v>42067</v>
      </c>
      <c r="K197" s="57" t="n">
        <v>72488.4</v>
      </c>
      <c r="L197" s="42" t="n">
        <v>42074</v>
      </c>
      <c r="M197" s="34" t="s">
        <v>498</v>
      </c>
    </row>
    <row r="198" s="74" customFormat="true" ht="36" hidden="false" customHeight="false" outlineLevel="0" collapsed="false">
      <c r="A198" s="34" t="s">
        <v>161</v>
      </c>
      <c r="B198" s="34"/>
      <c r="C198" s="43" t="s">
        <v>107</v>
      </c>
      <c r="D198" s="43" t="s">
        <v>499</v>
      </c>
      <c r="E198" s="44" t="n">
        <v>42058</v>
      </c>
      <c r="F198" s="37"/>
      <c r="G198" s="37"/>
      <c r="H198" s="43" t="s">
        <v>11</v>
      </c>
      <c r="I198" s="34" t="s">
        <v>20</v>
      </c>
      <c r="J198" s="42" t="n">
        <v>42068</v>
      </c>
      <c r="K198" s="57" t="n">
        <v>8845</v>
      </c>
      <c r="L198" s="42" t="n">
        <v>42069</v>
      </c>
      <c r="M198" s="34" t="s">
        <v>500</v>
      </c>
    </row>
    <row r="199" s="74" customFormat="true" ht="36" hidden="false" customHeight="false" outlineLevel="0" collapsed="false">
      <c r="A199" s="34" t="s">
        <v>325</v>
      </c>
      <c r="B199" s="34"/>
      <c r="C199" s="43" t="s">
        <v>501</v>
      </c>
      <c r="D199" s="43" t="s">
        <v>502</v>
      </c>
      <c r="E199" s="44" t="n">
        <v>42066</v>
      </c>
      <c r="F199" s="37"/>
      <c r="G199" s="37"/>
      <c r="H199" s="43" t="s">
        <v>11</v>
      </c>
      <c r="I199" s="34" t="s">
        <v>20</v>
      </c>
      <c r="J199" s="42" t="n">
        <v>42068</v>
      </c>
      <c r="K199" s="57" t="n">
        <v>3584.91</v>
      </c>
      <c r="L199" s="42" t="n">
        <v>42069</v>
      </c>
      <c r="M199" s="34" t="s">
        <v>503</v>
      </c>
    </row>
    <row r="200" s="74" customFormat="true" ht="36" hidden="false" customHeight="false" outlineLevel="0" collapsed="false">
      <c r="A200" s="34" t="s">
        <v>68</v>
      </c>
      <c r="B200" s="34"/>
      <c r="C200" s="43" t="s">
        <v>504</v>
      </c>
      <c r="D200" s="43" t="s">
        <v>505</v>
      </c>
      <c r="E200" s="44" t="n">
        <v>42060</v>
      </c>
      <c r="F200" s="37"/>
      <c r="G200" s="37"/>
      <c r="H200" s="43" t="s">
        <v>11</v>
      </c>
      <c r="I200" s="34" t="s">
        <v>20</v>
      </c>
      <c r="J200" s="42" t="n">
        <v>42068</v>
      </c>
      <c r="K200" s="57" t="n">
        <v>818.84</v>
      </c>
      <c r="L200" s="42" t="n">
        <v>42074</v>
      </c>
      <c r="M200" s="34" t="s">
        <v>506</v>
      </c>
    </row>
    <row r="201" s="74" customFormat="true" ht="36" hidden="false" customHeight="false" outlineLevel="0" collapsed="false">
      <c r="A201" s="34" t="s">
        <v>68</v>
      </c>
      <c r="B201" s="34"/>
      <c r="C201" s="43" t="s">
        <v>107</v>
      </c>
      <c r="D201" s="43" t="s">
        <v>507</v>
      </c>
      <c r="E201" s="44" t="n">
        <v>42060</v>
      </c>
      <c r="F201" s="37"/>
      <c r="G201" s="37"/>
      <c r="H201" s="43" t="s">
        <v>11</v>
      </c>
      <c r="I201" s="34" t="s">
        <v>20</v>
      </c>
      <c r="J201" s="42" t="n">
        <v>42068</v>
      </c>
      <c r="K201" s="57" t="n">
        <v>8878.64</v>
      </c>
      <c r="L201" s="42" t="s">
        <v>471</v>
      </c>
      <c r="M201" s="34" t="s">
        <v>508</v>
      </c>
    </row>
    <row r="202" s="74" customFormat="true" ht="36" hidden="false" customHeight="false" outlineLevel="0" collapsed="false">
      <c r="A202" s="34" t="s">
        <v>68</v>
      </c>
      <c r="B202" s="34"/>
      <c r="C202" s="43" t="s">
        <v>165</v>
      </c>
      <c r="D202" s="43" t="s">
        <v>507</v>
      </c>
      <c r="E202" s="44" t="n">
        <v>42060</v>
      </c>
      <c r="F202" s="37"/>
      <c r="G202" s="37"/>
      <c r="H202" s="43" t="s">
        <v>11</v>
      </c>
      <c r="I202" s="34" t="s">
        <v>20</v>
      </c>
      <c r="J202" s="42" t="n">
        <v>42068</v>
      </c>
      <c r="K202" s="57" t="n">
        <v>22475.34</v>
      </c>
      <c r="L202" s="42" t="s">
        <v>471</v>
      </c>
      <c r="M202" s="34" t="s">
        <v>508</v>
      </c>
    </row>
    <row r="203" s="74" customFormat="true" ht="36" hidden="false" customHeight="false" outlineLevel="0" collapsed="false">
      <c r="A203" s="34" t="s">
        <v>68</v>
      </c>
      <c r="B203" s="34"/>
      <c r="C203" s="43" t="s">
        <v>346</v>
      </c>
      <c r="D203" s="43" t="s">
        <v>509</v>
      </c>
      <c r="E203" s="44" t="n">
        <v>42065</v>
      </c>
      <c r="F203" s="37"/>
      <c r="G203" s="37"/>
      <c r="H203" s="43" t="s">
        <v>11</v>
      </c>
      <c r="I203" s="34" t="s">
        <v>20</v>
      </c>
      <c r="J203" s="42" t="n">
        <v>42068</v>
      </c>
      <c r="K203" s="57" t="n">
        <v>436.16</v>
      </c>
      <c r="L203" s="46" t="n">
        <v>42072</v>
      </c>
      <c r="M203" s="34" t="s">
        <v>486</v>
      </c>
    </row>
    <row r="204" s="74" customFormat="true" ht="36" hidden="false" customHeight="false" outlineLevel="0" collapsed="false">
      <c r="A204" s="34" t="s">
        <v>68</v>
      </c>
      <c r="B204" s="34"/>
      <c r="C204" s="43" t="s">
        <v>510</v>
      </c>
      <c r="D204" s="43" t="s">
        <v>511</v>
      </c>
      <c r="E204" s="44" t="n">
        <v>42065</v>
      </c>
      <c r="F204" s="37"/>
      <c r="G204" s="37"/>
      <c r="H204" s="43" t="s">
        <v>11</v>
      </c>
      <c r="I204" s="34" t="s">
        <v>20</v>
      </c>
      <c r="J204" s="42" t="n">
        <v>42072</v>
      </c>
      <c r="K204" s="57" t="n">
        <v>778.42</v>
      </c>
      <c r="L204" s="46" t="n">
        <v>42075</v>
      </c>
      <c r="M204" s="34" t="s">
        <v>512</v>
      </c>
    </row>
    <row r="205" s="74" customFormat="true" ht="36" hidden="false" customHeight="false" outlineLevel="0" collapsed="false">
      <c r="A205" s="34" t="s">
        <v>68</v>
      </c>
      <c r="B205" s="34"/>
      <c r="C205" s="43" t="s">
        <v>513</v>
      </c>
      <c r="D205" s="43" t="s">
        <v>511</v>
      </c>
      <c r="E205" s="44" t="n">
        <v>42065</v>
      </c>
      <c r="F205" s="37"/>
      <c r="G205" s="37"/>
      <c r="H205" s="43" t="s">
        <v>11</v>
      </c>
      <c r="I205" s="34" t="s">
        <v>20</v>
      </c>
      <c r="J205" s="42" t="n">
        <v>42072</v>
      </c>
      <c r="K205" s="57" t="n">
        <v>6756.81</v>
      </c>
      <c r="L205" s="46" t="n">
        <v>42075</v>
      </c>
      <c r="M205" s="34" t="s">
        <v>512</v>
      </c>
    </row>
    <row r="206" s="74" customFormat="true" ht="36" hidden="false" customHeight="false" outlineLevel="0" collapsed="false">
      <c r="A206" s="34" t="s">
        <v>68</v>
      </c>
      <c r="B206" s="34"/>
      <c r="C206" s="43" t="s">
        <v>376</v>
      </c>
      <c r="D206" s="43" t="s">
        <v>514</v>
      </c>
      <c r="E206" s="44" t="n">
        <v>42065</v>
      </c>
      <c r="F206" s="37"/>
      <c r="G206" s="37"/>
      <c r="H206" s="43" t="s">
        <v>11</v>
      </c>
      <c r="I206" s="34" t="s">
        <v>20</v>
      </c>
      <c r="J206" s="42" t="n">
        <v>42072</v>
      </c>
      <c r="K206" s="57" t="n">
        <v>7110.8</v>
      </c>
      <c r="L206" s="42" t="n">
        <v>42083</v>
      </c>
      <c r="M206" s="34" t="s">
        <v>515</v>
      </c>
    </row>
    <row r="207" s="74" customFormat="true" ht="36" hidden="false" customHeight="false" outlineLevel="0" collapsed="false">
      <c r="A207" s="34" t="s">
        <v>68</v>
      </c>
      <c r="B207" s="34"/>
      <c r="C207" s="43" t="s">
        <v>100</v>
      </c>
      <c r="D207" s="43" t="s">
        <v>516</v>
      </c>
      <c r="E207" s="44" t="n">
        <v>42067</v>
      </c>
      <c r="F207" s="37"/>
      <c r="G207" s="37"/>
      <c r="H207" s="43" t="s">
        <v>11</v>
      </c>
      <c r="I207" s="34" t="s">
        <v>20</v>
      </c>
      <c r="J207" s="42" t="n">
        <v>42072</v>
      </c>
      <c r="K207" s="57" t="n">
        <v>57243.33</v>
      </c>
      <c r="L207" s="42" t="s">
        <v>471</v>
      </c>
      <c r="M207" s="34" t="s">
        <v>517</v>
      </c>
    </row>
    <row r="208" s="74" customFormat="true" ht="36" hidden="false" customHeight="false" outlineLevel="0" collapsed="false">
      <c r="A208" s="34" t="s">
        <v>68</v>
      </c>
      <c r="B208" s="34"/>
      <c r="C208" s="43" t="s">
        <v>518</v>
      </c>
      <c r="D208" s="43" t="s">
        <v>519</v>
      </c>
      <c r="E208" s="44" t="n">
        <v>41927</v>
      </c>
      <c r="F208" s="37"/>
      <c r="G208" s="37"/>
      <c r="H208" s="43" t="s">
        <v>11</v>
      </c>
      <c r="I208" s="34" t="s">
        <v>20</v>
      </c>
      <c r="J208" s="42" t="n">
        <v>42073</v>
      </c>
      <c r="K208" s="57" t="n">
        <v>1203.92</v>
      </c>
      <c r="L208" s="46" t="n">
        <v>42089</v>
      </c>
      <c r="M208" s="34" t="s">
        <v>520</v>
      </c>
    </row>
    <row r="209" s="74" customFormat="true" ht="36" hidden="false" customHeight="false" outlineLevel="0" collapsed="false">
      <c r="A209" s="34" t="s">
        <v>68</v>
      </c>
      <c r="B209" s="34"/>
      <c r="C209" s="43" t="s">
        <v>100</v>
      </c>
      <c r="D209" s="43" t="s">
        <v>521</v>
      </c>
      <c r="E209" s="44" t="n">
        <v>42061</v>
      </c>
      <c r="F209" s="37"/>
      <c r="G209" s="37"/>
      <c r="H209" s="43" t="s">
        <v>11</v>
      </c>
      <c r="I209" s="34" t="s">
        <v>20</v>
      </c>
      <c r="J209" s="42" t="n">
        <v>42073</v>
      </c>
      <c r="K209" s="57" t="n">
        <v>87000</v>
      </c>
      <c r="L209" s="46" t="n">
        <v>42074</v>
      </c>
      <c r="M209" s="34" t="s">
        <v>517</v>
      </c>
    </row>
    <row r="210" s="74" customFormat="true" ht="36" hidden="false" customHeight="false" outlineLevel="0" collapsed="false">
      <c r="A210" s="34" t="s">
        <v>278</v>
      </c>
      <c r="B210" s="34"/>
      <c r="C210" s="43" t="s">
        <v>376</v>
      </c>
      <c r="D210" s="43" t="s">
        <v>522</v>
      </c>
      <c r="E210" s="44" t="n">
        <v>42072</v>
      </c>
      <c r="F210" s="37"/>
      <c r="G210" s="37"/>
      <c r="H210" s="43" t="s">
        <v>11</v>
      </c>
      <c r="I210" s="34" t="s">
        <v>20</v>
      </c>
      <c r="J210" s="42" t="n">
        <v>42073</v>
      </c>
      <c r="K210" s="57" t="n">
        <v>2285.2</v>
      </c>
      <c r="L210" s="46" t="n">
        <v>42075</v>
      </c>
      <c r="M210" s="34" t="s">
        <v>515</v>
      </c>
    </row>
    <row r="211" s="74" customFormat="true" ht="36" hidden="false" customHeight="false" outlineLevel="0" collapsed="false">
      <c r="A211" s="34" t="s">
        <v>68</v>
      </c>
      <c r="B211" s="34"/>
      <c r="C211" s="43" t="s">
        <v>115</v>
      </c>
      <c r="D211" s="43" t="s">
        <v>523</v>
      </c>
      <c r="E211" s="44" t="n">
        <v>42052</v>
      </c>
      <c r="F211" s="37"/>
      <c r="G211" s="37"/>
      <c r="H211" s="43" t="s">
        <v>11</v>
      </c>
      <c r="I211" s="34" t="s">
        <v>20</v>
      </c>
      <c r="J211" s="42" t="n">
        <v>42073</v>
      </c>
      <c r="K211" s="57" t="n">
        <v>71672.92</v>
      </c>
      <c r="L211" s="42" t="s">
        <v>471</v>
      </c>
      <c r="M211" s="34" t="s">
        <v>524</v>
      </c>
    </row>
    <row r="212" s="74" customFormat="true" ht="36" hidden="false" customHeight="false" outlineLevel="0" collapsed="false">
      <c r="A212" s="34" t="s">
        <v>68</v>
      </c>
      <c r="B212" s="34"/>
      <c r="C212" s="43" t="s">
        <v>525</v>
      </c>
      <c r="D212" s="43" t="s">
        <v>523</v>
      </c>
      <c r="E212" s="44" t="n">
        <v>42052</v>
      </c>
      <c r="F212" s="37"/>
      <c r="G212" s="37"/>
      <c r="H212" s="43" t="s">
        <v>11</v>
      </c>
      <c r="I212" s="34" t="s">
        <v>20</v>
      </c>
      <c r="J212" s="42" t="n">
        <v>42073</v>
      </c>
      <c r="K212" s="57" t="n">
        <v>12732.16</v>
      </c>
      <c r="L212" s="42" t="s">
        <v>471</v>
      </c>
      <c r="M212" s="34" t="s">
        <v>524</v>
      </c>
    </row>
    <row r="213" s="74" customFormat="true" ht="36" hidden="false" customHeight="false" outlineLevel="0" collapsed="false">
      <c r="A213" s="34" t="s">
        <v>68</v>
      </c>
      <c r="B213" s="34"/>
      <c r="C213" s="43" t="s">
        <v>194</v>
      </c>
      <c r="D213" s="43" t="s">
        <v>526</v>
      </c>
      <c r="E213" s="44" t="n">
        <v>42051</v>
      </c>
      <c r="F213" s="37"/>
      <c r="G213" s="37"/>
      <c r="H213" s="43" t="s">
        <v>11</v>
      </c>
      <c r="I213" s="34" t="s">
        <v>20</v>
      </c>
      <c r="J213" s="42" t="n">
        <v>42073</v>
      </c>
      <c r="K213" s="57" t="n">
        <v>229680</v>
      </c>
      <c r="L213" s="42" t="s">
        <v>471</v>
      </c>
      <c r="M213" s="34" t="s">
        <v>527</v>
      </c>
    </row>
    <row r="214" s="74" customFormat="true" ht="36" hidden="false" customHeight="false" outlineLevel="0" collapsed="false">
      <c r="A214" s="34" t="s">
        <v>68</v>
      </c>
      <c r="B214" s="34"/>
      <c r="C214" s="43" t="s">
        <v>386</v>
      </c>
      <c r="D214" s="43" t="s">
        <v>528</v>
      </c>
      <c r="E214" s="44" t="n">
        <v>42066</v>
      </c>
      <c r="F214" s="37"/>
      <c r="G214" s="37"/>
      <c r="H214" s="43" t="s">
        <v>11</v>
      </c>
      <c r="I214" s="34" t="s">
        <v>20</v>
      </c>
      <c r="J214" s="42" t="n">
        <v>42073</v>
      </c>
      <c r="K214" s="57" t="n">
        <v>8096.8</v>
      </c>
      <c r="L214" s="46" t="n">
        <v>42080</v>
      </c>
      <c r="M214" s="34" t="s">
        <v>529</v>
      </c>
    </row>
    <row r="215" s="74" customFormat="true" ht="36" hidden="false" customHeight="false" outlineLevel="0" collapsed="false">
      <c r="A215" s="34" t="s">
        <v>68</v>
      </c>
      <c r="B215" s="34"/>
      <c r="C215" s="43" t="s">
        <v>467</v>
      </c>
      <c r="D215" s="43" t="s">
        <v>530</v>
      </c>
      <c r="E215" s="44" t="n">
        <v>42066</v>
      </c>
      <c r="F215" s="37"/>
      <c r="G215" s="37"/>
      <c r="H215" s="43" t="s">
        <v>11</v>
      </c>
      <c r="I215" s="34" t="s">
        <v>20</v>
      </c>
      <c r="J215" s="42" t="n">
        <v>42073</v>
      </c>
      <c r="K215" s="57" t="n">
        <v>11264.6</v>
      </c>
      <c r="L215" s="46" t="n">
        <v>42080</v>
      </c>
      <c r="M215" s="34" t="s">
        <v>531</v>
      </c>
    </row>
    <row r="216" s="74" customFormat="true" ht="36" hidden="false" customHeight="false" outlineLevel="0" collapsed="false">
      <c r="A216" s="34" t="s">
        <v>532</v>
      </c>
      <c r="B216" s="34"/>
      <c r="C216" s="43" t="s">
        <v>343</v>
      </c>
      <c r="D216" s="43" t="s">
        <v>533</v>
      </c>
      <c r="E216" s="44" t="n">
        <v>42073</v>
      </c>
      <c r="F216" s="37"/>
      <c r="G216" s="37"/>
      <c r="H216" s="43" t="s">
        <v>11</v>
      </c>
      <c r="I216" s="34" t="s">
        <v>20</v>
      </c>
      <c r="J216" s="42" t="n">
        <v>42074</v>
      </c>
      <c r="K216" s="57" t="n">
        <v>2349</v>
      </c>
      <c r="L216" s="46" t="n">
        <v>42083</v>
      </c>
      <c r="M216" s="34" t="s">
        <v>506</v>
      </c>
    </row>
    <row r="217" s="74" customFormat="true" ht="36" hidden="false" customHeight="false" outlineLevel="0" collapsed="false">
      <c r="A217" s="34" t="s">
        <v>414</v>
      </c>
      <c r="B217" s="34"/>
      <c r="C217" s="34" t="s">
        <v>534</v>
      </c>
      <c r="D217" s="34" t="s">
        <v>535</v>
      </c>
      <c r="E217" s="37" t="n">
        <v>42046</v>
      </c>
      <c r="F217" s="37"/>
      <c r="G217" s="37"/>
      <c r="H217" s="34" t="s">
        <v>11</v>
      </c>
      <c r="I217" s="34" t="s">
        <v>20</v>
      </c>
      <c r="J217" s="37" t="n">
        <v>42074</v>
      </c>
      <c r="K217" s="76" t="n">
        <v>48205.25</v>
      </c>
      <c r="L217" s="42" t="n">
        <v>42118</v>
      </c>
      <c r="M217" s="55" t="s">
        <v>536</v>
      </c>
    </row>
    <row r="218" s="74" customFormat="true" ht="24" hidden="false" customHeight="false" outlineLevel="0" collapsed="false">
      <c r="A218" s="34" t="s">
        <v>68</v>
      </c>
      <c r="B218" s="34"/>
      <c r="C218" s="34" t="s">
        <v>537</v>
      </c>
      <c r="D218" s="34" t="s">
        <v>538</v>
      </c>
      <c r="E218" s="37" t="n">
        <v>42061</v>
      </c>
      <c r="F218" s="37"/>
      <c r="G218" s="37"/>
      <c r="H218" s="34" t="s">
        <v>11</v>
      </c>
      <c r="I218" s="34" t="s">
        <v>20</v>
      </c>
      <c r="J218" s="54" t="n">
        <v>42074</v>
      </c>
      <c r="K218" s="57" t="n">
        <v>24755.91</v>
      </c>
      <c r="L218" s="54" t="s">
        <v>382</v>
      </c>
      <c r="M218" s="55" t="s">
        <v>539</v>
      </c>
    </row>
    <row r="219" s="74" customFormat="true" ht="24" hidden="false" customHeight="false" outlineLevel="0" collapsed="false">
      <c r="A219" s="34" t="s">
        <v>68</v>
      </c>
      <c r="B219" s="34"/>
      <c r="C219" s="34" t="s">
        <v>115</v>
      </c>
      <c r="D219" s="34" t="s">
        <v>540</v>
      </c>
      <c r="E219" s="37" t="n">
        <v>42060</v>
      </c>
      <c r="F219" s="37"/>
      <c r="G219" s="37"/>
      <c r="H219" s="34" t="s">
        <v>11</v>
      </c>
      <c r="I219" s="34" t="s">
        <v>20</v>
      </c>
      <c r="J219" s="54" t="n">
        <v>42074</v>
      </c>
      <c r="K219" s="57" t="n">
        <v>57072</v>
      </c>
      <c r="L219" s="54" t="n">
        <v>42077</v>
      </c>
      <c r="M219" s="55" t="s">
        <v>524</v>
      </c>
    </row>
    <row r="220" s="74" customFormat="true" ht="24" hidden="false" customHeight="false" outlineLevel="0" collapsed="false">
      <c r="A220" s="34" t="s">
        <v>68</v>
      </c>
      <c r="B220" s="34"/>
      <c r="C220" s="34" t="s">
        <v>107</v>
      </c>
      <c r="D220" s="34" t="s">
        <v>541</v>
      </c>
      <c r="E220" s="37" t="n">
        <v>42018</v>
      </c>
      <c r="F220" s="37"/>
      <c r="G220" s="37"/>
      <c r="H220" s="34" t="s">
        <v>11</v>
      </c>
      <c r="I220" s="34" t="s">
        <v>20</v>
      </c>
      <c r="J220" s="54" t="n">
        <v>42075</v>
      </c>
      <c r="K220" s="57" t="n">
        <v>452.4</v>
      </c>
      <c r="L220" s="54" t="n">
        <v>42076</v>
      </c>
      <c r="M220" s="55" t="s">
        <v>542</v>
      </c>
    </row>
    <row r="221" s="74" customFormat="true" ht="24" hidden="false" customHeight="false" outlineLevel="0" collapsed="false">
      <c r="A221" s="34" t="s">
        <v>68</v>
      </c>
      <c r="B221" s="34"/>
      <c r="C221" s="34" t="s">
        <v>107</v>
      </c>
      <c r="D221" s="34" t="s">
        <v>543</v>
      </c>
      <c r="E221" s="37" t="n">
        <v>42062</v>
      </c>
      <c r="F221" s="37"/>
      <c r="G221" s="37"/>
      <c r="H221" s="34" t="s">
        <v>11</v>
      </c>
      <c r="I221" s="34" t="s">
        <v>20</v>
      </c>
      <c r="J221" s="54" t="n">
        <v>42075</v>
      </c>
      <c r="K221" s="57" t="n">
        <v>40124.08</v>
      </c>
      <c r="L221" s="54" t="s">
        <v>382</v>
      </c>
      <c r="M221" s="55" t="s">
        <v>544</v>
      </c>
    </row>
    <row r="222" s="74" customFormat="true" ht="24" hidden="false" customHeight="false" outlineLevel="0" collapsed="false">
      <c r="A222" s="34" t="s">
        <v>545</v>
      </c>
      <c r="B222" s="34"/>
      <c r="C222" s="34" t="s">
        <v>82</v>
      </c>
      <c r="D222" s="34" t="s">
        <v>546</v>
      </c>
      <c r="E222" s="37" t="n">
        <v>42072</v>
      </c>
      <c r="F222" s="37"/>
      <c r="G222" s="37"/>
      <c r="H222" s="34" t="s">
        <v>11</v>
      </c>
      <c r="I222" s="34" t="s">
        <v>20</v>
      </c>
      <c r="J222" s="54" t="n">
        <v>42075</v>
      </c>
      <c r="K222" s="57" t="n">
        <v>555.27</v>
      </c>
      <c r="L222" s="54" t="n">
        <v>42089</v>
      </c>
      <c r="M222" s="55" t="s">
        <v>493</v>
      </c>
    </row>
    <row r="223" s="74" customFormat="true" ht="24" hidden="false" customHeight="false" outlineLevel="0" collapsed="false">
      <c r="A223" s="34" t="s">
        <v>161</v>
      </c>
      <c r="B223" s="34"/>
      <c r="C223" s="34" t="s">
        <v>513</v>
      </c>
      <c r="D223" s="34" t="s">
        <v>547</v>
      </c>
      <c r="E223" s="37" t="n">
        <v>42073</v>
      </c>
      <c r="F223" s="37"/>
      <c r="G223" s="37"/>
      <c r="H223" s="34" t="s">
        <v>11</v>
      </c>
      <c r="I223" s="56" t="s">
        <v>20</v>
      </c>
      <c r="J223" s="54" t="n">
        <v>42075</v>
      </c>
      <c r="K223" s="57" t="n">
        <v>1100</v>
      </c>
      <c r="L223" s="54" t="n">
        <v>42087</v>
      </c>
      <c r="M223" s="55" t="s">
        <v>548</v>
      </c>
    </row>
    <row r="224" s="74" customFormat="true" ht="24" hidden="false" customHeight="false" outlineLevel="0" collapsed="false">
      <c r="A224" s="34" t="s">
        <v>68</v>
      </c>
      <c r="B224" s="34"/>
      <c r="C224" s="34" t="s">
        <v>469</v>
      </c>
      <c r="D224" s="34" t="s">
        <v>549</v>
      </c>
      <c r="E224" s="37" t="n">
        <v>42075</v>
      </c>
      <c r="F224" s="37"/>
      <c r="G224" s="37"/>
      <c r="H224" s="34" t="s">
        <v>11</v>
      </c>
      <c r="I224" s="56" t="s">
        <v>20</v>
      </c>
      <c r="J224" s="54" t="n">
        <v>42075</v>
      </c>
      <c r="K224" s="57" t="n">
        <v>2924.77</v>
      </c>
      <c r="L224" s="54" t="s">
        <v>382</v>
      </c>
      <c r="M224" s="55" t="s">
        <v>488</v>
      </c>
    </row>
    <row r="225" s="74" customFormat="true" ht="24" hidden="false" customHeight="false" outlineLevel="0" collapsed="false">
      <c r="A225" s="34" t="s">
        <v>68</v>
      </c>
      <c r="B225" s="34"/>
      <c r="C225" s="34" t="s">
        <v>467</v>
      </c>
      <c r="D225" s="34" t="s">
        <v>550</v>
      </c>
      <c r="E225" s="37" t="n">
        <v>42065</v>
      </c>
      <c r="F225" s="37"/>
      <c r="G225" s="37"/>
      <c r="H225" s="34" t="s">
        <v>11</v>
      </c>
      <c r="I225" s="56" t="s">
        <v>20</v>
      </c>
      <c r="J225" s="54" t="n">
        <v>42075</v>
      </c>
      <c r="K225" s="57" t="n">
        <v>2519.98</v>
      </c>
      <c r="L225" s="54" t="n">
        <v>42082</v>
      </c>
      <c r="M225" s="55" t="s">
        <v>551</v>
      </c>
    </row>
    <row r="226" s="74" customFormat="true" ht="24" hidden="false" customHeight="false" outlineLevel="0" collapsed="false">
      <c r="A226" s="34" t="s">
        <v>68</v>
      </c>
      <c r="B226" s="34"/>
      <c r="C226" s="34" t="s">
        <v>188</v>
      </c>
      <c r="D226" s="34" t="s">
        <v>552</v>
      </c>
      <c r="E226" s="37" t="n">
        <v>42072</v>
      </c>
      <c r="F226" s="37"/>
      <c r="G226" s="37"/>
      <c r="H226" s="34" t="s">
        <v>11</v>
      </c>
      <c r="I226" s="56" t="s">
        <v>20</v>
      </c>
      <c r="J226" s="54" t="n">
        <v>42076</v>
      </c>
      <c r="K226" s="57" t="n">
        <v>6953.69</v>
      </c>
      <c r="L226" s="54" t="n">
        <v>42156</v>
      </c>
      <c r="M226" s="55" t="s">
        <v>553</v>
      </c>
    </row>
    <row r="227" s="74" customFormat="true" ht="24" hidden="false" customHeight="false" outlineLevel="0" collapsed="false">
      <c r="A227" s="34" t="s">
        <v>68</v>
      </c>
      <c r="B227" s="34"/>
      <c r="C227" s="34" t="s">
        <v>91</v>
      </c>
      <c r="D227" s="34" t="s">
        <v>552</v>
      </c>
      <c r="E227" s="37" t="n">
        <v>42072</v>
      </c>
      <c r="F227" s="37"/>
      <c r="G227" s="37"/>
      <c r="H227" s="34" t="s">
        <v>11</v>
      </c>
      <c r="I227" s="56" t="s">
        <v>20</v>
      </c>
      <c r="J227" s="54" t="n">
        <v>42076</v>
      </c>
      <c r="K227" s="57" t="n">
        <v>214697.63</v>
      </c>
      <c r="L227" s="54" t="s">
        <v>382</v>
      </c>
      <c r="M227" s="55" t="s">
        <v>553</v>
      </c>
    </row>
    <row r="228" s="74" customFormat="true" ht="24" hidden="false" customHeight="false" outlineLevel="0" collapsed="false">
      <c r="A228" s="34" t="s">
        <v>68</v>
      </c>
      <c r="B228" s="34"/>
      <c r="C228" s="34" t="s">
        <v>467</v>
      </c>
      <c r="D228" s="34" t="s">
        <v>552</v>
      </c>
      <c r="E228" s="37" t="n">
        <v>42072</v>
      </c>
      <c r="F228" s="37"/>
      <c r="G228" s="37"/>
      <c r="H228" s="34" t="s">
        <v>260</v>
      </c>
      <c r="I228" s="56" t="s">
        <v>20</v>
      </c>
      <c r="J228" s="54" t="n">
        <v>42076</v>
      </c>
      <c r="K228" s="57" t="n">
        <v>6649.68</v>
      </c>
      <c r="L228" s="54" t="n">
        <v>42156</v>
      </c>
      <c r="M228" s="55" t="s">
        <v>554</v>
      </c>
    </row>
    <row r="229" s="74" customFormat="true" ht="24" hidden="false" customHeight="false" outlineLevel="0" collapsed="false">
      <c r="A229" s="34" t="s">
        <v>68</v>
      </c>
      <c r="B229" s="34"/>
      <c r="C229" s="55" t="s">
        <v>555</v>
      </c>
      <c r="D229" s="55" t="s">
        <v>556</v>
      </c>
      <c r="E229" s="37" t="n">
        <v>42069</v>
      </c>
      <c r="F229" s="37"/>
      <c r="G229" s="37"/>
      <c r="H229" s="55" t="s">
        <v>11</v>
      </c>
      <c r="I229" s="34" t="s">
        <v>20</v>
      </c>
      <c r="J229" s="37" t="n">
        <v>42076</v>
      </c>
      <c r="K229" s="77" t="n">
        <v>3717.8</v>
      </c>
      <c r="L229" s="42" t="n">
        <v>42083</v>
      </c>
      <c r="M229" s="55" t="s">
        <v>557</v>
      </c>
    </row>
    <row r="230" s="74" customFormat="true" ht="24" hidden="false" customHeight="false" outlineLevel="0" collapsed="false">
      <c r="A230" s="34" t="s">
        <v>68</v>
      </c>
      <c r="B230" s="34"/>
      <c r="C230" s="55" t="s">
        <v>185</v>
      </c>
      <c r="D230" s="36" t="s">
        <v>558</v>
      </c>
      <c r="E230" s="37" t="n">
        <v>42065</v>
      </c>
      <c r="F230" s="37"/>
      <c r="G230" s="37"/>
      <c r="H230" s="34" t="s">
        <v>11</v>
      </c>
      <c r="I230" s="56" t="s">
        <v>20</v>
      </c>
      <c r="J230" s="54" t="n">
        <v>42076</v>
      </c>
      <c r="K230" s="78" t="n">
        <v>83702.35</v>
      </c>
      <c r="L230" s="54" t="n">
        <v>42104</v>
      </c>
      <c r="M230" s="55" t="s">
        <v>559</v>
      </c>
    </row>
    <row r="231" s="74" customFormat="true" ht="24" hidden="false" customHeight="false" outlineLevel="0" collapsed="false">
      <c r="A231" s="34" t="s">
        <v>23</v>
      </c>
      <c r="B231" s="34"/>
      <c r="C231" s="55" t="s">
        <v>389</v>
      </c>
      <c r="D231" s="36" t="s">
        <v>560</v>
      </c>
      <c r="E231" s="37" t="n">
        <v>42072</v>
      </c>
      <c r="F231" s="37"/>
      <c r="G231" s="37"/>
      <c r="H231" s="34" t="s">
        <v>11</v>
      </c>
      <c r="I231" s="56" t="s">
        <v>20</v>
      </c>
      <c r="J231" s="54" t="n">
        <v>42076</v>
      </c>
      <c r="K231" s="78" t="n">
        <v>1295</v>
      </c>
      <c r="L231" s="54" t="n">
        <v>42087</v>
      </c>
      <c r="M231" s="55" t="s">
        <v>512</v>
      </c>
    </row>
    <row r="232" s="74" customFormat="true" ht="24" hidden="false" customHeight="false" outlineLevel="0" collapsed="false">
      <c r="A232" s="34" t="s">
        <v>23</v>
      </c>
      <c r="B232" s="34"/>
      <c r="C232" s="56" t="s">
        <v>376</v>
      </c>
      <c r="D232" s="36" t="s">
        <v>561</v>
      </c>
      <c r="E232" s="37" t="n">
        <v>42069</v>
      </c>
      <c r="F232" s="37"/>
      <c r="G232" s="37"/>
      <c r="H232" s="34" t="s">
        <v>11</v>
      </c>
      <c r="I232" s="56" t="s">
        <v>20</v>
      </c>
      <c r="J232" s="54" t="n">
        <v>42076</v>
      </c>
      <c r="K232" s="78" t="n">
        <v>3201.6</v>
      </c>
      <c r="L232" s="54" t="n">
        <v>42094</v>
      </c>
      <c r="M232" s="55" t="s">
        <v>512</v>
      </c>
    </row>
    <row r="233" s="74" customFormat="true" ht="24" hidden="false" customHeight="false" outlineLevel="0" collapsed="false">
      <c r="A233" s="34" t="s">
        <v>68</v>
      </c>
      <c r="B233" s="34"/>
      <c r="C233" s="56" t="s">
        <v>562</v>
      </c>
      <c r="D233" s="36" t="s">
        <v>563</v>
      </c>
      <c r="E233" s="37" t="n">
        <v>42047</v>
      </c>
      <c r="F233" s="37"/>
      <c r="G233" s="37"/>
      <c r="H233" s="34" t="s">
        <v>11</v>
      </c>
      <c r="I233" s="56" t="s">
        <v>20</v>
      </c>
      <c r="J233" s="54" t="n">
        <v>42076</v>
      </c>
      <c r="K233" s="78" t="n">
        <v>49842.88</v>
      </c>
      <c r="L233" s="54" t="n">
        <v>42100</v>
      </c>
      <c r="M233" s="55" t="s">
        <v>564</v>
      </c>
    </row>
    <row r="234" s="74" customFormat="true" ht="24" hidden="false" customHeight="false" outlineLevel="0" collapsed="false">
      <c r="A234" s="34" t="s">
        <v>545</v>
      </c>
      <c r="B234" s="34"/>
      <c r="C234" s="56" t="s">
        <v>565</v>
      </c>
      <c r="D234" s="36" t="s">
        <v>566</v>
      </c>
      <c r="E234" s="37" t="n">
        <v>42075</v>
      </c>
      <c r="F234" s="37"/>
      <c r="G234" s="37"/>
      <c r="H234" s="34" t="s">
        <v>11</v>
      </c>
      <c r="I234" s="56" t="s">
        <v>20</v>
      </c>
      <c r="J234" s="54" t="n">
        <v>42080</v>
      </c>
      <c r="K234" s="78" t="n">
        <v>3946.32</v>
      </c>
      <c r="L234" s="54" t="n">
        <v>42083</v>
      </c>
      <c r="M234" s="55" t="s">
        <v>517</v>
      </c>
    </row>
    <row r="235" s="74" customFormat="true" ht="24" hidden="false" customHeight="false" outlineLevel="0" collapsed="false">
      <c r="A235" s="34" t="s">
        <v>68</v>
      </c>
      <c r="B235" s="34"/>
      <c r="C235" s="56" t="s">
        <v>567</v>
      </c>
      <c r="D235" s="36" t="s">
        <v>568</v>
      </c>
      <c r="E235" s="37" t="n">
        <v>42075</v>
      </c>
      <c r="F235" s="37"/>
      <c r="G235" s="37"/>
      <c r="H235" s="34" t="s">
        <v>11</v>
      </c>
      <c r="I235" s="56" t="s">
        <v>20</v>
      </c>
      <c r="J235" s="54" t="n">
        <v>42080</v>
      </c>
      <c r="K235" s="78" t="n">
        <v>40924.8</v>
      </c>
      <c r="L235" s="54" t="s">
        <v>158</v>
      </c>
      <c r="M235" s="55" t="s">
        <v>569</v>
      </c>
    </row>
    <row r="236" s="74" customFormat="true" ht="72" hidden="false" customHeight="false" outlineLevel="0" collapsed="false">
      <c r="A236" s="34" t="s">
        <v>68</v>
      </c>
      <c r="B236" s="34"/>
      <c r="C236" s="56" t="s">
        <v>322</v>
      </c>
      <c r="D236" s="36" t="s">
        <v>570</v>
      </c>
      <c r="E236" s="37" t="n">
        <v>42067</v>
      </c>
      <c r="F236" s="37"/>
      <c r="G236" s="37"/>
      <c r="H236" s="34" t="s">
        <v>11</v>
      </c>
      <c r="I236" s="56" t="s">
        <v>20</v>
      </c>
      <c r="J236" s="54" t="n">
        <v>42081</v>
      </c>
      <c r="K236" s="78" t="n">
        <v>202621.61</v>
      </c>
      <c r="L236" s="54" t="s">
        <v>158</v>
      </c>
      <c r="M236" s="55" t="s">
        <v>571</v>
      </c>
    </row>
    <row r="237" s="74" customFormat="true" ht="24" hidden="false" customHeight="false" outlineLevel="0" collapsed="false">
      <c r="A237" s="34" t="s">
        <v>68</v>
      </c>
      <c r="B237" s="34"/>
      <c r="C237" s="56" t="s">
        <v>572</v>
      </c>
      <c r="D237" s="36" t="s">
        <v>573</v>
      </c>
      <c r="E237" s="37" t="n">
        <v>42069</v>
      </c>
      <c r="F237" s="37"/>
      <c r="G237" s="37"/>
      <c r="H237" s="34" t="s">
        <v>11</v>
      </c>
      <c r="I237" s="56" t="s">
        <v>20</v>
      </c>
      <c r="J237" s="54" t="n">
        <v>42081</v>
      </c>
      <c r="K237" s="78" t="n">
        <v>22771.38</v>
      </c>
      <c r="L237" s="54" t="s">
        <v>158</v>
      </c>
      <c r="M237" s="55" t="s">
        <v>486</v>
      </c>
    </row>
    <row r="238" s="74" customFormat="true" ht="24" hidden="false" customHeight="false" outlineLevel="0" collapsed="false">
      <c r="A238" s="34" t="s">
        <v>68</v>
      </c>
      <c r="B238" s="34"/>
      <c r="C238" s="56" t="s">
        <v>574</v>
      </c>
      <c r="D238" s="36" t="s">
        <v>575</v>
      </c>
      <c r="E238" s="37" t="n">
        <v>42066</v>
      </c>
      <c r="F238" s="37"/>
      <c r="G238" s="37"/>
      <c r="H238" s="36" t="s">
        <v>11</v>
      </c>
      <c r="I238" s="56" t="s">
        <v>20</v>
      </c>
      <c r="J238" s="54" t="n">
        <v>42082</v>
      </c>
      <c r="K238" s="78" t="n">
        <v>16585.68</v>
      </c>
      <c r="L238" s="54" t="n">
        <v>42086</v>
      </c>
      <c r="M238" s="55" t="s">
        <v>576</v>
      </c>
    </row>
    <row r="239" s="74" customFormat="true" ht="24" hidden="false" customHeight="false" outlineLevel="0" collapsed="false">
      <c r="A239" s="34" t="s">
        <v>68</v>
      </c>
      <c r="B239" s="34"/>
      <c r="C239" s="36" t="s">
        <v>577</v>
      </c>
      <c r="D239" s="36" t="s">
        <v>578</v>
      </c>
      <c r="E239" s="37" t="n">
        <v>42075</v>
      </c>
      <c r="F239" s="37"/>
      <c r="G239" s="37"/>
      <c r="H239" s="34" t="s">
        <v>11</v>
      </c>
      <c r="I239" s="34" t="s">
        <v>20</v>
      </c>
      <c r="J239" s="37" t="n">
        <v>42082</v>
      </c>
      <c r="K239" s="62" t="n">
        <v>3712</v>
      </c>
      <c r="L239" s="42" t="n">
        <v>42087</v>
      </c>
      <c r="M239" s="55" t="s">
        <v>579</v>
      </c>
    </row>
    <row r="240" s="74" customFormat="true" ht="24" hidden="false" customHeight="false" outlineLevel="0" collapsed="false">
      <c r="A240" s="34" t="s">
        <v>68</v>
      </c>
      <c r="B240" s="34"/>
      <c r="C240" s="36" t="s">
        <v>580</v>
      </c>
      <c r="D240" s="36" t="s">
        <v>581</v>
      </c>
      <c r="E240" s="37" t="n">
        <v>42034</v>
      </c>
      <c r="F240" s="37"/>
      <c r="G240" s="37"/>
      <c r="H240" s="36" t="s">
        <v>11</v>
      </c>
      <c r="I240" s="34" t="s">
        <v>20</v>
      </c>
      <c r="J240" s="37" t="n">
        <v>42082</v>
      </c>
      <c r="K240" s="62" t="n">
        <v>12326.16</v>
      </c>
      <c r="L240" s="42" t="n">
        <v>42083</v>
      </c>
      <c r="M240" s="36" t="s">
        <v>582</v>
      </c>
    </row>
    <row r="241" s="74" customFormat="true" ht="24" hidden="false" customHeight="false" outlineLevel="0" collapsed="false">
      <c r="A241" s="34" t="s">
        <v>68</v>
      </c>
      <c r="B241" s="34"/>
      <c r="C241" s="36" t="s">
        <v>583</v>
      </c>
      <c r="D241" s="36" t="s">
        <v>584</v>
      </c>
      <c r="E241" s="37" t="n">
        <v>42076</v>
      </c>
      <c r="F241" s="37"/>
      <c r="G241" s="37"/>
      <c r="H241" s="36" t="s">
        <v>11</v>
      </c>
      <c r="I241" s="34" t="s">
        <v>20</v>
      </c>
      <c r="J241" s="37" t="n">
        <v>42082</v>
      </c>
      <c r="K241" s="62" t="n">
        <v>19634.16</v>
      </c>
      <c r="L241" s="42" t="n">
        <v>42101</v>
      </c>
      <c r="M241" s="36" t="s">
        <v>585</v>
      </c>
    </row>
    <row r="242" s="74" customFormat="true" ht="24" hidden="false" customHeight="false" outlineLevel="0" collapsed="false">
      <c r="A242" s="34" t="s">
        <v>72</v>
      </c>
      <c r="B242" s="34"/>
      <c r="C242" s="36" t="s">
        <v>586</v>
      </c>
      <c r="D242" s="36" t="s">
        <v>587</v>
      </c>
      <c r="E242" s="37" t="n">
        <v>42072</v>
      </c>
      <c r="F242" s="37"/>
      <c r="G242" s="37"/>
      <c r="H242" s="36" t="s">
        <v>11</v>
      </c>
      <c r="I242" s="34" t="s">
        <v>20</v>
      </c>
      <c r="J242" s="37" t="n">
        <v>42086</v>
      </c>
      <c r="K242" s="62" t="n">
        <v>806</v>
      </c>
      <c r="L242" s="42" t="n">
        <v>42100</v>
      </c>
      <c r="M242" s="36" t="s">
        <v>588</v>
      </c>
    </row>
    <row r="243" s="74" customFormat="true" ht="24" hidden="false" customHeight="false" outlineLevel="0" collapsed="false">
      <c r="A243" s="34" t="s">
        <v>72</v>
      </c>
      <c r="B243" s="34"/>
      <c r="C243" s="36" t="s">
        <v>589</v>
      </c>
      <c r="D243" s="36" t="s">
        <v>587</v>
      </c>
      <c r="E243" s="37" t="n">
        <v>42072</v>
      </c>
      <c r="F243" s="37"/>
      <c r="G243" s="37"/>
      <c r="H243" s="36" t="s">
        <v>11</v>
      </c>
      <c r="I243" s="34" t="s">
        <v>20</v>
      </c>
      <c r="J243" s="37" t="n">
        <v>42086</v>
      </c>
      <c r="K243" s="62" t="n">
        <v>5296.76</v>
      </c>
      <c r="L243" s="42" t="n">
        <v>42100</v>
      </c>
      <c r="M243" s="36" t="s">
        <v>590</v>
      </c>
    </row>
    <row r="244" s="74" customFormat="true" ht="24" hidden="false" customHeight="false" outlineLevel="0" collapsed="false">
      <c r="A244" s="34" t="s">
        <v>68</v>
      </c>
      <c r="B244" s="34"/>
      <c r="C244" s="36" t="s">
        <v>258</v>
      </c>
      <c r="D244" s="36" t="s">
        <v>591</v>
      </c>
      <c r="E244" s="37" t="n">
        <v>42066</v>
      </c>
      <c r="F244" s="37"/>
      <c r="G244" s="37"/>
      <c r="H244" s="36" t="s">
        <v>11</v>
      </c>
      <c r="I244" s="34" t="s">
        <v>20</v>
      </c>
      <c r="J244" s="37" t="n">
        <v>42086</v>
      </c>
      <c r="K244" s="62" t="n">
        <v>18420.8</v>
      </c>
      <c r="L244" s="42" t="n">
        <v>42090</v>
      </c>
      <c r="M244" s="36" t="s">
        <v>576</v>
      </c>
    </row>
    <row r="245" s="74" customFormat="true" ht="24" hidden="false" customHeight="false" outlineLevel="0" collapsed="false">
      <c r="A245" s="34" t="s">
        <v>68</v>
      </c>
      <c r="B245" s="34"/>
      <c r="C245" s="36" t="s">
        <v>592</v>
      </c>
      <c r="D245" s="36" t="s">
        <v>593</v>
      </c>
      <c r="E245" s="37" t="n">
        <v>42040</v>
      </c>
      <c r="F245" s="37"/>
      <c r="G245" s="37"/>
      <c r="H245" s="36" t="s">
        <v>11</v>
      </c>
      <c r="I245" s="34" t="s">
        <v>20</v>
      </c>
      <c r="J245" s="37" t="n">
        <v>42086</v>
      </c>
      <c r="K245" s="62" t="n">
        <v>28840.5</v>
      </c>
      <c r="L245" s="42" t="s">
        <v>382</v>
      </c>
      <c r="M245" s="36" t="s">
        <v>594</v>
      </c>
    </row>
    <row r="246" s="74" customFormat="true" ht="24" hidden="false" customHeight="false" outlineLevel="0" collapsed="false">
      <c r="A246" s="34" t="s">
        <v>68</v>
      </c>
      <c r="B246" s="34"/>
      <c r="C246" s="36" t="s">
        <v>489</v>
      </c>
      <c r="D246" s="36" t="s">
        <v>593</v>
      </c>
      <c r="E246" s="37" t="n">
        <v>42040</v>
      </c>
      <c r="F246" s="37"/>
      <c r="G246" s="37"/>
      <c r="H246" s="36" t="s">
        <v>11</v>
      </c>
      <c r="I246" s="34" t="s">
        <v>20</v>
      </c>
      <c r="J246" s="37" t="n">
        <v>42086</v>
      </c>
      <c r="K246" s="62" t="n">
        <v>216308.97</v>
      </c>
      <c r="L246" s="42" t="s">
        <v>382</v>
      </c>
      <c r="M246" s="36" t="s">
        <v>594</v>
      </c>
    </row>
    <row r="247" s="74" customFormat="true" ht="24" hidden="false" customHeight="false" outlineLevel="0" collapsed="false">
      <c r="A247" s="34" t="s">
        <v>68</v>
      </c>
      <c r="B247" s="34"/>
      <c r="C247" s="36" t="s">
        <v>94</v>
      </c>
      <c r="D247" s="36" t="s">
        <v>593</v>
      </c>
      <c r="E247" s="37" t="n">
        <v>42040</v>
      </c>
      <c r="F247" s="37"/>
      <c r="G247" s="37"/>
      <c r="H247" s="36" t="s">
        <v>11</v>
      </c>
      <c r="I247" s="34" t="s">
        <v>20</v>
      </c>
      <c r="J247" s="37" t="n">
        <v>42086</v>
      </c>
      <c r="K247" s="62" t="n">
        <v>64669.77</v>
      </c>
      <c r="L247" s="42" t="s">
        <v>382</v>
      </c>
      <c r="M247" s="36" t="s">
        <v>594</v>
      </c>
    </row>
    <row r="248" s="74" customFormat="true" ht="24" hidden="false" customHeight="false" outlineLevel="0" collapsed="false">
      <c r="A248" s="34" t="s">
        <v>595</v>
      </c>
      <c r="B248" s="34"/>
      <c r="C248" s="36" t="s">
        <v>153</v>
      </c>
      <c r="D248" s="36" t="s">
        <v>596</v>
      </c>
      <c r="E248" s="37" t="n">
        <v>42068</v>
      </c>
      <c r="F248" s="37"/>
      <c r="G248" s="37"/>
      <c r="H248" s="36" t="s">
        <v>11</v>
      </c>
      <c r="I248" s="34" t="s">
        <v>20</v>
      </c>
      <c r="J248" s="37" t="n">
        <v>42087</v>
      </c>
      <c r="K248" s="62" t="n">
        <v>105258.4</v>
      </c>
      <c r="L248" s="42" t="n">
        <v>42124</v>
      </c>
      <c r="M248" s="36" t="s">
        <v>597</v>
      </c>
    </row>
    <row r="249" s="74" customFormat="true" ht="24" hidden="false" customHeight="false" outlineLevel="0" collapsed="false">
      <c r="A249" s="34" t="s">
        <v>595</v>
      </c>
      <c r="B249" s="34"/>
      <c r="C249" s="36" t="s">
        <v>598</v>
      </c>
      <c r="D249" s="36" t="s">
        <v>599</v>
      </c>
      <c r="E249" s="37" t="n">
        <v>42075</v>
      </c>
      <c r="F249" s="37"/>
      <c r="G249" s="37"/>
      <c r="H249" s="36" t="s">
        <v>11</v>
      </c>
      <c r="I249" s="34" t="s">
        <v>20</v>
      </c>
      <c r="J249" s="37" t="n">
        <v>42087</v>
      </c>
      <c r="K249" s="62" t="n">
        <v>7952.26</v>
      </c>
      <c r="L249" s="42" t="n">
        <v>42100</v>
      </c>
      <c r="M249" s="36" t="s">
        <v>524</v>
      </c>
    </row>
    <row r="250" s="74" customFormat="true" ht="24" hidden="false" customHeight="false" outlineLevel="0" collapsed="false">
      <c r="A250" s="34" t="s">
        <v>68</v>
      </c>
      <c r="B250" s="34"/>
      <c r="C250" s="36" t="s">
        <v>600</v>
      </c>
      <c r="D250" s="36" t="s">
        <v>601</v>
      </c>
      <c r="E250" s="37" t="n">
        <v>42068</v>
      </c>
      <c r="F250" s="37"/>
      <c r="G250" s="37"/>
      <c r="H250" s="36" t="s">
        <v>11</v>
      </c>
      <c r="I250" s="34" t="s">
        <v>20</v>
      </c>
      <c r="J250" s="37" t="n">
        <v>42087</v>
      </c>
      <c r="K250" s="79" t="n">
        <v>1569.48</v>
      </c>
      <c r="L250" s="42" t="n">
        <v>42094</v>
      </c>
      <c r="M250" s="36" t="s">
        <v>602</v>
      </c>
    </row>
    <row r="251" s="74" customFormat="true" ht="24" hidden="false" customHeight="false" outlineLevel="0" collapsed="false">
      <c r="A251" s="34" t="s">
        <v>68</v>
      </c>
      <c r="B251" s="34"/>
      <c r="C251" s="36" t="s">
        <v>194</v>
      </c>
      <c r="D251" s="36" t="s">
        <v>603</v>
      </c>
      <c r="E251" s="37" t="n">
        <v>42065</v>
      </c>
      <c r="F251" s="37"/>
      <c r="G251" s="37"/>
      <c r="H251" s="36" t="s">
        <v>11</v>
      </c>
      <c r="I251" s="34" t="s">
        <v>20</v>
      </c>
      <c r="J251" s="37" t="n">
        <v>42087</v>
      </c>
      <c r="K251" s="62" t="n">
        <v>6571.4</v>
      </c>
      <c r="L251" s="37" t="n">
        <v>42101</v>
      </c>
      <c r="M251" s="36" t="s">
        <v>604</v>
      </c>
    </row>
    <row r="252" s="74" customFormat="true" ht="24" hidden="false" customHeight="false" outlineLevel="0" collapsed="false">
      <c r="A252" s="34" t="s">
        <v>68</v>
      </c>
      <c r="B252" s="34"/>
      <c r="C252" s="36" t="s">
        <v>605</v>
      </c>
      <c r="D252" s="36" t="s">
        <v>606</v>
      </c>
      <c r="E252" s="37" t="n">
        <v>42076</v>
      </c>
      <c r="F252" s="37"/>
      <c r="G252" s="37"/>
      <c r="H252" s="36" t="s">
        <v>11</v>
      </c>
      <c r="I252" s="34" t="s">
        <v>20</v>
      </c>
      <c r="J252" s="37" t="n">
        <v>42087</v>
      </c>
      <c r="K252" s="62" t="n">
        <v>3056.07</v>
      </c>
      <c r="L252" s="37" t="n">
        <v>42087</v>
      </c>
      <c r="M252" s="36" t="s">
        <v>607</v>
      </c>
    </row>
    <row r="253" s="74" customFormat="true" ht="24" hidden="false" customHeight="false" outlineLevel="0" collapsed="false">
      <c r="A253" s="34" t="s">
        <v>595</v>
      </c>
      <c r="B253" s="34"/>
      <c r="C253" s="36" t="s">
        <v>608</v>
      </c>
      <c r="D253" s="36" t="s">
        <v>609</v>
      </c>
      <c r="E253" s="37" t="n">
        <v>42081</v>
      </c>
      <c r="F253" s="37"/>
      <c r="G253" s="37"/>
      <c r="H253" s="36" t="s">
        <v>11</v>
      </c>
      <c r="I253" s="34" t="s">
        <v>20</v>
      </c>
      <c r="J253" s="37" t="n">
        <v>42087</v>
      </c>
      <c r="K253" s="62" t="n">
        <v>15792.24</v>
      </c>
      <c r="L253" s="37" t="n">
        <v>42111</v>
      </c>
      <c r="M253" s="36" t="s">
        <v>610</v>
      </c>
    </row>
    <row r="254" s="74" customFormat="true" ht="24" hidden="false" customHeight="false" outlineLevel="0" collapsed="false">
      <c r="A254" s="34" t="s">
        <v>68</v>
      </c>
      <c r="B254" s="34"/>
      <c r="C254" s="36" t="s">
        <v>611</v>
      </c>
      <c r="D254" s="36" t="s">
        <v>573</v>
      </c>
      <c r="E254" s="37" t="n">
        <v>42069</v>
      </c>
      <c r="F254" s="69"/>
      <c r="G254" s="69"/>
      <c r="H254" s="36" t="s">
        <v>11</v>
      </c>
      <c r="I254" s="34" t="s">
        <v>20</v>
      </c>
      <c r="J254" s="37" t="n">
        <v>42087</v>
      </c>
      <c r="K254" s="62" t="n">
        <v>5223.5</v>
      </c>
      <c r="L254" s="37" t="s">
        <v>382</v>
      </c>
      <c r="M254" s="36" t="s">
        <v>486</v>
      </c>
    </row>
    <row r="255" s="74" customFormat="true" ht="36" hidden="false" customHeight="false" outlineLevel="0" collapsed="false">
      <c r="A255" s="34" t="s">
        <v>68</v>
      </c>
      <c r="B255" s="34"/>
      <c r="C255" s="36" t="s">
        <v>464</v>
      </c>
      <c r="D255" s="36" t="s">
        <v>612</v>
      </c>
      <c r="E255" s="37" t="n">
        <v>42051</v>
      </c>
      <c r="F255" s="69"/>
      <c r="G255" s="69"/>
      <c r="H255" s="36" t="s">
        <v>11</v>
      </c>
      <c r="I255" s="34" t="s">
        <v>613</v>
      </c>
      <c r="J255" s="37" t="n">
        <v>42086</v>
      </c>
      <c r="K255" s="79" t="n">
        <v>47822.16</v>
      </c>
      <c r="L255" s="37" t="s">
        <v>382</v>
      </c>
      <c r="M255" s="36" t="s">
        <v>483</v>
      </c>
    </row>
    <row r="256" s="74" customFormat="true" ht="36" hidden="false" customHeight="false" outlineLevel="0" collapsed="false">
      <c r="A256" s="34" t="s">
        <v>68</v>
      </c>
      <c r="B256" s="34"/>
      <c r="C256" s="36" t="s">
        <v>82</v>
      </c>
      <c r="D256" s="36" t="s">
        <v>612</v>
      </c>
      <c r="E256" s="37" t="n">
        <v>42051</v>
      </c>
      <c r="F256" s="69"/>
      <c r="G256" s="69"/>
      <c r="H256" s="36" t="s">
        <v>11</v>
      </c>
      <c r="I256" s="34" t="s">
        <v>614</v>
      </c>
      <c r="J256" s="37" t="n">
        <v>42086</v>
      </c>
      <c r="K256" s="62" t="n">
        <v>148893.09</v>
      </c>
      <c r="L256" s="37" t="s">
        <v>382</v>
      </c>
      <c r="M256" s="36" t="s">
        <v>483</v>
      </c>
    </row>
    <row r="257" s="74" customFormat="true" ht="36" hidden="false" customHeight="false" outlineLevel="0" collapsed="false">
      <c r="A257" s="34" t="s">
        <v>68</v>
      </c>
      <c r="B257" s="34"/>
      <c r="C257" s="36" t="s">
        <v>615</v>
      </c>
      <c r="D257" s="36" t="s">
        <v>612</v>
      </c>
      <c r="E257" s="37" t="n">
        <v>42051</v>
      </c>
      <c r="F257" s="37"/>
      <c r="G257" s="37"/>
      <c r="H257" s="36" t="s">
        <v>11</v>
      </c>
      <c r="I257" s="34" t="s">
        <v>616</v>
      </c>
      <c r="J257" s="37" t="n">
        <v>42086</v>
      </c>
      <c r="K257" s="79" t="n">
        <v>64331.42</v>
      </c>
      <c r="L257" s="37" t="s">
        <v>382</v>
      </c>
      <c r="M257" s="36" t="s">
        <v>483</v>
      </c>
    </row>
    <row r="258" s="74" customFormat="true" ht="36" hidden="false" customHeight="false" outlineLevel="0" collapsed="false">
      <c r="A258" s="34" t="s">
        <v>617</v>
      </c>
      <c r="B258" s="34"/>
      <c r="C258" s="36" t="s">
        <v>618</v>
      </c>
      <c r="D258" s="36" t="s">
        <v>619</v>
      </c>
      <c r="E258" s="37" t="n">
        <v>42083</v>
      </c>
      <c r="F258" s="37"/>
      <c r="G258" s="37"/>
      <c r="H258" s="36" t="s">
        <v>11</v>
      </c>
      <c r="I258" s="34" t="s">
        <v>20</v>
      </c>
      <c r="J258" s="37" t="n">
        <v>42088</v>
      </c>
      <c r="K258" s="79" t="n">
        <v>38952.8</v>
      </c>
      <c r="L258" s="37" t="n">
        <v>42111</v>
      </c>
      <c r="M258" s="36" t="s">
        <v>620</v>
      </c>
    </row>
    <row r="259" s="74" customFormat="true" ht="36" hidden="false" customHeight="false" outlineLevel="0" collapsed="false">
      <c r="A259" s="34" t="s">
        <v>68</v>
      </c>
      <c r="B259" s="34"/>
      <c r="C259" s="36" t="s">
        <v>107</v>
      </c>
      <c r="D259" s="36" t="s">
        <v>621</v>
      </c>
      <c r="E259" s="37" t="n">
        <v>42053</v>
      </c>
      <c r="F259" s="37"/>
      <c r="G259" s="37"/>
      <c r="H259" s="36" t="s">
        <v>11</v>
      </c>
      <c r="I259" s="34" t="s">
        <v>622</v>
      </c>
      <c r="J259" s="37" t="n">
        <v>42086</v>
      </c>
      <c r="K259" s="79" t="n">
        <v>413818.32</v>
      </c>
      <c r="L259" s="37" t="s">
        <v>382</v>
      </c>
      <c r="M259" s="36" t="s">
        <v>542</v>
      </c>
    </row>
    <row r="260" s="74" customFormat="true" ht="36" hidden="false" customHeight="false" outlineLevel="0" collapsed="false">
      <c r="A260" s="34" t="s">
        <v>68</v>
      </c>
      <c r="B260" s="34"/>
      <c r="C260" s="36" t="s">
        <v>165</v>
      </c>
      <c r="D260" s="36" t="s">
        <v>621</v>
      </c>
      <c r="E260" s="37" t="n">
        <v>42053</v>
      </c>
      <c r="F260" s="37"/>
      <c r="G260" s="37"/>
      <c r="H260" s="36" t="s">
        <v>11</v>
      </c>
      <c r="I260" s="34" t="s">
        <v>623</v>
      </c>
      <c r="J260" s="37" t="n">
        <v>42086</v>
      </c>
      <c r="K260" s="79" t="n">
        <v>13710.27</v>
      </c>
      <c r="L260" s="37" t="s">
        <v>382</v>
      </c>
      <c r="M260" s="36" t="s">
        <v>542</v>
      </c>
    </row>
    <row r="261" s="74" customFormat="true" ht="36" hidden="false" customHeight="false" outlineLevel="0" collapsed="false">
      <c r="A261" s="34" t="s">
        <v>68</v>
      </c>
      <c r="B261" s="34"/>
      <c r="C261" s="36" t="s">
        <v>489</v>
      </c>
      <c r="D261" s="36" t="s">
        <v>621</v>
      </c>
      <c r="E261" s="37" t="n">
        <v>42053</v>
      </c>
      <c r="F261" s="37"/>
      <c r="G261" s="37"/>
      <c r="H261" s="36" t="s">
        <v>11</v>
      </c>
      <c r="I261" s="34" t="s">
        <v>624</v>
      </c>
      <c r="J261" s="37" t="n">
        <v>42086</v>
      </c>
      <c r="K261" s="80" t="n">
        <v>20145.93</v>
      </c>
      <c r="L261" s="37" t="s">
        <v>382</v>
      </c>
      <c r="M261" s="36" t="s">
        <v>542</v>
      </c>
    </row>
    <row r="262" s="74" customFormat="true" ht="24" hidden="false" customHeight="false" outlineLevel="0" collapsed="false">
      <c r="A262" s="34" t="s">
        <v>68</v>
      </c>
      <c r="B262" s="34"/>
      <c r="C262" s="36" t="s">
        <v>76</v>
      </c>
      <c r="D262" s="36" t="s">
        <v>625</v>
      </c>
      <c r="E262" s="37" t="n">
        <v>42086</v>
      </c>
      <c r="F262" s="37"/>
      <c r="G262" s="37"/>
      <c r="H262" s="36" t="s">
        <v>11</v>
      </c>
      <c r="I262" s="34" t="s">
        <v>20</v>
      </c>
      <c r="J262" s="37" t="n">
        <v>42088</v>
      </c>
      <c r="K262" s="80" t="n">
        <v>12040.8</v>
      </c>
      <c r="L262" s="37" t="n">
        <v>42088</v>
      </c>
      <c r="M262" s="36" t="s">
        <v>626</v>
      </c>
    </row>
    <row r="263" s="74" customFormat="true" ht="36" hidden="false" customHeight="false" outlineLevel="0" collapsed="false">
      <c r="A263" s="34" t="s">
        <v>68</v>
      </c>
      <c r="B263" s="34"/>
      <c r="C263" s="36" t="s">
        <v>82</v>
      </c>
      <c r="D263" s="36" t="s">
        <v>627</v>
      </c>
      <c r="E263" s="37" t="n">
        <v>42059</v>
      </c>
      <c r="F263" s="37"/>
      <c r="G263" s="37"/>
      <c r="H263" s="36" t="s">
        <v>11</v>
      </c>
      <c r="I263" s="34" t="s">
        <v>628</v>
      </c>
      <c r="J263" s="37" t="n">
        <v>42086</v>
      </c>
      <c r="K263" s="80" t="n">
        <v>12623.99</v>
      </c>
      <c r="L263" s="37" t="s">
        <v>382</v>
      </c>
      <c r="M263" s="36" t="s">
        <v>629</v>
      </c>
    </row>
    <row r="264" s="74" customFormat="true" ht="36" hidden="false" customHeight="false" outlineLevel="0" collapsed="false">
      <c r="A264" s="34" t="s">
        <v>68</v>
      </c>
      <c r="B264" s="34"/>
      <c r="C264" s="36" t="s">
        <v>504</v>
      </c>
      <c r="D264" s="36" t="s">
        <v>627</v>
      </c>
      <c r="E264" s="37" t="n">
        <v>42059</v>
      </c>
      <c r="F264" s="37"/>
      <c r="G264" s="37"/>
      <c r="H264" s="36" t="s">
        <v>11</v>
      </c>
      <c r="I264" s="34" t="s">
        <v>630</v>
      </c>
      <c r="J264" s="37" t="n">
        <v>42086</v>
      </c>
      <c r="K264" s="80" t="n">
        <v>136959.46</v>
      </c>
      <c r="L264" s="37" t="s">
        <v>382</v>
      </c>
      <c r="M264" s="36" t="s">
        <v>629</v>
      </c>
    </row>
    <row r="265" s="74" customFormat="true" ht="36" hidden="false" customHeight="false" outlineLevel="0" collapsed="false">
      <c r="A265" s="34" t="s">
        <v>68</v>
      </c>
      <c r="B265" s="34"/>
      <c r="C265" s="36" t="s">
        <v>615</v>
      </c>
      <c r="D265" s="36" t="s">
        <v>627</v>
      </c>
      <c r="E265" s="37" t="n">
        <v>42059</v>
      </c>
      <c r="F265" s="37"/>
      <c r="G265" s="37"/>
      <c r="H265" s="36" t="s">
        <v>11</v>
      </c>
      <c r="I265" s="34" t="s">
        <v>631</v>
      </c>
      <c r="J265" s="37" t="n">
        <v>42086</v>
      </c>
      <c r="K265" s="79" t="n">
        <v>17245.21</v>
      </c>
      <c r="L265" s="37" t="s">
        <v>382</v>
      </c>
      <c r="M265" s="36" t="s">
        <v>629</v>
      </c>
    </row>
    <row r="266" s="74" customFormat="true" ht="36" hidden="false" customHeight="false" outlineLevel="0" collapsed="false">
      <c r="A266" s="34" t="s">
        <v>68</v>
      </c>
      <c r="B266" s="34"/>
      <c r="C266" s="36" t="s">
        <v>632</v>
      </c>
      <c r="D266" s="36" t="s">
        <v>627</v>
      </c>
      <c r="E266" s="37" t="n">
        <v>42059</v>
      </c>
      <c r="F266" s="37"/>
      <c r="G266" s="37"/>
      <c r="H266" s="36" t="s">
        <v>11</v>
      </c>
      <c r="I266" s="34" t="s">
        <v>633</v>
      </c>
      <c r="J266" s="37" t="n">
        <v>42086</v>
      </c>
      <c r="K266" s="79" t="n">
        <v>13858.4</v>
      </c>
      <c r="L266" s="37" t="s">
        <v>382</v>
      </c>
      <c r="M266" s="36" t="s">
        <v>629</v>
      </c>
    </row>
    <row r="267" s="74" customFormat="true" ht="24" hidden="false" customHeight="false" outlineLevel="0" collapsed="false">
      <c r="A267" s="34" t="s">
        <v>68</v>
      </c>
      <c r="B267" s="34"/>
      <c r="C267" s="36" t="s">
        <v>115</v>
      </c>
      <c r="D267" s="36" t="s">
        <v>634</v>
      </c>
      <c r="E267" s="37" t="n">
        <v>42066</v>
      </c>
      <c r="F267" s="37"/>
      <c r="G267" s="37"/>
      <c r="H267" s="36" t="s">
        <v>11</v>
      </c>
      <c r="I267" s="34" t="s">
        <v>20</v>
      </c>
      <c r="J267" s="37" t="n">
        <v>42089</v>
      </c>
      <c r="K267" s="80" t="n">
        <v>5604.89</v>
      </c>
      <c r="L267" s="37" t="n">
        <v>42089</v>
      </c>
      <c r="M267" s="36" t="s">
        <v>524</v>
      </c>
    </row>
    <row r="268" s="74" customFormat="true" ht="24" hidden="false" customHeight="false" outlineLevel="0" collapsed="false">
      <c r="A268" s="34" t="s">
        <v>68</v>
      </c>
      <c r="B268" s="34"/>
      <c r="C268" s="36" t="s">
        <v>467</v>
      </c>
      <c r="D268" s="36" t="s">
        <v>635</v>
      </c>
      <c r="E268" s="37" t="n">
        <v>42069</v>
      </c>
      <c r="F268" s="37"/>
      <c r="G268" s="37"/>
      <c r="H268" s="36" t="s">
        <v>11</v>
      </c>
      <c r="I268" s="34" t="s">
        <v>20</v>
      </c>
      <c r="J268" s="37" t="n">
        <v>42089</v>
      </c>
      <c r="K268" s="79" t="n">
        <v>72850.33</v>
      </c>
      <c r="L268" s="37" t="s">
        <v>382</v>
      </c>
      <c r="M268" s="36" t="s">
        <v>306</v>
      </c>
    </row>
    <row r="269" s="74" customFormat="true" ht="24" hidden="false" customHeight="false" outlineLevel="0" collapsed="false">
      <c r="A269" s="34" t="s">
        <v>545</v>
      </c>
      <c r="B269" s="34"/>
      <c r="C269" s="36" t="s">
        <v>335</v>
      </c>
      <c r="D269" s="36" t="s">
        <v>636</v>
      </c>
      <c r="E269" s="37" t="n">
        <v>42088</v>
      </c>
      <c r="F269" s="37"/>
      <c r="G269" s="37"/>
      <c r="H269" s="36" t="s">
        <v>11</v>
      </c>
      <c r="I269" s="34" t="s">
        <v>20</v>
      </c>
      <c r="J269" s="37" t="n">
        <v>42088</v>
      </c>
      <c r="K269" s="79" t="n">
        <v>9788.08</v>
      </c>
      <c r="L269" s="37" t="n">
        <v>42088</v>
      </c>
      <c r="M269" s="36" t="s">
        <v>637</v>
      </c>
    </row>
    <row r="270" s="74" customFormat="true" ht="24" hidden="false" customHeight="false" outlineLevel="0" collapsed="false">
      <c r="A270" s="34" t="s">
        <v>68</v>
      </c>
      <c r="B270" s="34"/>
      <c r="C270" s="36" t="s">
        <v>565</v>
      </c>
      <c r="D270" s="36" t="s">
        <v>638</v>
      </c>
      <c r="E270" s="37" t="n">
        <v>42086</v>
      </c>
      <c r="F270" s="37"/>
      <c r="G270" s="37"/>
      <c r="H270" s="36" t="s">
        <v>11</v>
      </c>
      <c r="I270" s="34" t="s">
        <v>20</v>
      </c>
      <c r="J270" s="37" t="n">
        <v>42093</v>
      </c>
      <c r="K270" s="79" t="n">
        <v>2544.75</v>
      </c>
      <c r="L270" s="37" t="n">
        <v>42094</v>
      </c>
      <c r="M270" s="36" t="s">
        <v>639</v>
      </c>
    </row>
    <row r="271" s="74" customFormat="true" ht="24" hidden="false" customHeight="false" outlineLevel="0" collapsed="false">
      <c r="A271" s="34" t="s">
        <v>68</v>
      </c>
      <c r="B271" s="34"/>
      <c r="C271" s="36" t="s">
        <v>640</v>
      </c>
      <c r="D271" s="36" t="s">
        <v>641</v>
      </c>
      <c r="E271" s="37" t="n">
        <v>42081</v>
      </c>
      <c r="F271" s="37"/>
      <c r="G271" s="37"/>
      <c r="H271" s="36" t="s">
        <v>11</v>
      </c>
      <c r="I271" s="34" t="s">
        <v>20</v>
      </c>
      <c r="J271" s="37" t="n">
        <v>42093</v>
      </c>
      <c r="K271" s="79" t="n">
        <v>104400</v>
      </c>
      <c r="L271" s="37" t="s">
        <v>382</v>
      </c>
      <c r="M271" s="36" t="s">
        <v>466</v>
      </c>
    </row>
    <row r="272" s="74" customFormat="true" ht="24" hidden="false" customHeight="false" outlineLevel="0" collapsed="false">
      <c r="A272" s="34" t="s">
        <v>545</v>
      </c>
      <c r="B272" s="34"/>
      <c r="C272" s="36" t="s">
        <v>115</v>
      </c>
      <c r="D272" s="36" t="s">
        <v>642</v>
      </c>
      <c r="E272" s="37" t="n">
        <v>42088</v>
      </c>
      <c r="F272" s="37"/>
      <c r="G272" s="37"/>
      <c r="H272" s="36" t="s">
        <v>11</v>
      </c>
      <c r="I272" s="34" t="s">
        <v>20</v>
      </c>
      <c r="J272" s="37" t="n">
        <v>42093</v>
      </c>
      <c r="K272" s="80" t="n">
        <v>13251.72</v>
      </c>
      <c r="L272" s="37" t="n">
        <v>42100</v>
      </c>
      <c r="M272" s="36" t="s">
        <v>524</v>
      </c>
    </row>
    <row r="273" s="74" customFormat="true" ht="24" hidden="false" customHeight="false" outlineLevel="0" collapsed="false">
      <c r="A273" s="34" t="s">
        <v>68</v>
      </c>
      <c r="B273" s="34"/>
      <c r="C273" s="36" t="s">
        <v>153</v>
      </c>
      <c r="D273" s="36" t="s">
        <v>643</v>
      </c>
      <c r="E273" s="37" t="n">
        <v>42088</v>
      </c>
      <c r="F273" s="37"/>
      <c r="G273" s="37"/>
      <c r="H273" s="36" t="s">
        <v>11</v>
      </c>
      <c r="I273" s="34" t="s">
        <v>20</v>
      </c>
      <c r="J273" s="37" t="n">
        <v>42093</v>
      </c>
      <c r="K273" s="79" t="n">
        <v>29633.94</v>
      </c>
      <c r="L273" s="37" t="n">
        <v>42100</v>
      </c>
      <c r="M273" s="36" t="s">
        <v>524</v>
      </c>
    </row>
    <row r="274" s="74" customFormat="true" ht="24" hidden="false" customHeight="false" outlineLevel="0" collapsed="false">
      <c r="A274" s="34" t="s">
        <v>68</v>
      </c>
      <c r="B274" s="34"/>
      <c r="C274" s="36" t="s">
        <v>176</v>
      </c>
      <c r="D274" s="36" t="s">
        <v>644</v>
      </c>
      <c r="E274" s="37" t="n">
        <v>42090</v>
      </c>
      <c r="F274" s="37"/>
      <c r="G274" s="37"/>
      <c r="H274" s="36" t="s">
        <v>11</v>
      </c>
      <c r="I274" s="34" t="s">
        <v>20</v>
      </c>
      <c r="J274" s="37" t="n">
        <v>42094</v>
      </c>
      <c r="K274" s="80" t="n">
        <v>13699.99</v>
      </c>
      <c r="L274" s="37" t="n">
        <v>42100</v>
      </c>
      <c r="M274" s="36" t="s">
        <v>645</v>
      </c>
    </row>
    <row r="275" s="74" customFormat="true" ht="24" hidden="false" customHeight="false" outlineLevel="0" collapsed="false">
      <c r="A275" s="34" t="s">
        <v>68</v>
      </c>
      <c r="B275" s="34"/>
      <c r="C275" s="36" t="s">
        <v>176</v>
      </c>
      <c r="D275" s="36" t="s">
        <v>646</v>
      </c>
      <c r="E275" s="37" t="n">
        <v>42090</v>
      </c>
      <c r="F275" s="37"/>
      <c r="G275" s="37"/>
      <c r="H275" s="36" t="s">
        <v>11</v>
      </c>
      <c r="I275" s="34" t="s">
        <v>20</v>
      </c>
      <c r="J275" s="37" t="n">
        <v>42094</v>
      </c>
      <c r="K275" s="80" t="n">
        <v>5800</v>
      </c>
      <c r="L275" s="37" t="n">
        <v>42100</v>
      </c>
      <c r="M275" s="36" t="s">
        <v>647</v>
      </c>
    </row>
    <row r="276" s="74" customFormat="true" ht="24" hidden="false" customHeight="false" outlineLevel="0" collapsed="false">
      <c r="A276" s="34" t="s">
        <v>68</v>
      </c>
      <c r="B276" s="34"/>
      <c r="C276" s="36" t="s">
        <v>115</v>
      </c>
      <c r="D276" s="36" t="s">
        <v>648</v>
      </c>
      <c r="E276" s="37" t="n">
        <v>42090</v>
      </c>
      <c r="F276" s="37"/>
      <c r="G276" s="37"/>
      <c r="H276" s="36" t="s">
        <v>11</v>
      </c>
      <c r="I276" s="34" t="s">
        <v>20</v>
      </c>
      <c r="J276" s="37" t="n">
        <v>42094</v>
      </c>
      <c r="K276" s="79" t="n">
        <v>1730.72</v>
      </c>
      <c r="L276" s="37" t="n">
        <v>42095</v>
      </c>
      <c r="M276" s="36" t="s">
        <v>524</v>
      </c>
    </row>
    <row r="277" s="74" customFormat="true" ht="24" hidden="false" customHeight="false" outlineLevel="0" collapsed="false">
      <c r="A277" s="36" t="s">
        <v>68</v>
      </c>
      <c r="B277" s="36"/>
      <c r="C277" s="36" t="s">
        <v>139</v>
      </c>
      <c r="D277" s="81" t="s">
        <v>649</v>
      </c>
      <c r="E277" s="37"/>
      <c r="F277" s="37"/>
      <c r="G277" s="37"/>
      <c r="H277" s="36" t="s">
        <v>11</v>
      </c>
      <c r="I277" s="36" t="s">
        <v>20</v>
      </c>
      <c r="J277" s="42" t="n">
        <v>42067</v>
      </c>
      <c r="K277" s="57" t="n">
        <v>51040</v>
      </c>
      <c r="L277" s="42" t="n">
        <v>42128</v>
      </c>
      <c r="M277" s="36" t="s">
        <v>650</v>
      </c>
    </row>
    <row r="278" s="74" customFormat="true" ht="24" hidden="false" customHeight="false" outlineLevel="0" collapsed="false">
      <c r="A278" s="36" t="s">
        <v>23</v>
      </c>
      <c r="B278" s="36"/>
      <c r="C278" s="36" t="s">
        <v>236</v>
      </c>
      <c r="D278" s="81" t="s">
        <v>651</v>
      </c>
      <c r="E278" s="37"/>
      <c r="F278" s="37"/>
      <c r="G278" s="37"/>
      <c r="H278" s="36" t="s">
        <v>11</v>
      </c>
      <c r="I278" s="36" t="s">
        <v>20</v>
      </c>
      <c r="J278" s="42" t="n">
        <v>42068</v>
      </c>
      <c r="K278" s="57" t="n">
        <v>414</v>
      </c>
      <c r="L278" s="42" t="n">
        <v>42069</v>
      </c>
      <c r="M278" s="36" t="s">
        <v>652</v>
      </c>
    </row>
    <row r="279" s="74" customFormat="true" ht="24" hidden="false" customHeight="false" outlineLevel="0" collapsed="false">
      <c r="A279" s="36" t="s">
        <v>23</v>
      </c>
      <c r="B279" s="36"/>
      <c r="C279" s="36" t="s">
        <v>653</v>
      </c>
      <c r="D279" s="81" t="s">
        <v>654</v>
      </c>
      <c r="E279" s="37"/>
      <c r="F279" s="37"/>
      <c r="G279" s="37"/>
      <c r="H279" s="36" t="s">
        <v>11</v>
      </c>
      <c r="I279" s="36" t="s">
        <v>20</v>
      </c>
      <c r="J279" s="42" t="n">
        <v>42068</v>
      </c>
      <c r="K279" s="57" t="n">
        <v>3240</v>
      </c>
      <c r="L279" s="42" t="n">
        <v>42069</v>
      </c>
      <c r="M279" s="36" t="s">
        <v>655</v>
      </c>
    </row>
    <row r="280" s="74" customFormat="true" ht="36" hidden="false" customHeight="false" outlineLevel="0" collapsed="false">
      <c r="A280" s="36" t="s">
        <v>72</v>
      </c>
      <c r="B280" s="36"/>
      <c r="C280" s="36" t="s">
        <v>656</v>
      </c>
      <c r="D280" s="81" t="s">
        <v>657</v>
      </c>
      <c r="E280" s="37"/>
      <c r="F280" s="37"/>
      <c r="G280" s="37"/>
      <c r="H280" s="36" t="s">
        <v>11</v>
      </c>
      <c r="I280" s="36" t="s">
        <v>20</v>
      </c>
      <c r="J280" s="42" t="n">
        <v>42072</v>
      </c>
      <c r="K280" s="57" t="n">
        <v>10022.4</v>
      </c>
      <c r="L280" s="42" t="n">
        <v>42073</v>
      </c>
      <c r="M280" s="36" t="s">
        <v>658</v>
      </c>
    </row>
    <row r="281" s="74" customFormat="true" ht="36" hidden="false" customHeight="false" outlineLevel="0" collapsed="false">
      <c r="A281" s="36" t="s">
        <v>68</v>
      </c>
      <c r="B281" s="36"/>
      <c r="C281" s="36" t="s">
        <v>239</v>
      </c>
      <c r="D281" s="81" t="s">
        <v>659</v>
      </c>
      <c r="E281" s="37"/>
      <c r="F281" s="37"/>
      <c r="G281" s="37"/>
      <c r="H281" s="36" t="s">
        <v>11</v>
      </c>
      <c r="I281" s="36" t="s">
        <v>20</v>
      </c>
      <c r="J281" s="42" t="n">
        <v>42072</v>
      </c>
      <c r="K281" s="57" t="n">
        <v>14906</v>
      </c>
      <c r="L281" s="42" t="n">
        <v>42073</v>
      </c>
      <c r="M281" s="36" t="s">
        <v>660</v>
      </c>
    </row>
    <row r="282" s="74" customFormat="true" ht="24" hidden="false" customHeight="false" outlineLevel="0" collapsed="false">
      <c r="A282" s="36" t="s">
        <v>23</v>
      </c>
      <c r="B282" s="36"/>
      <c r="C282" s="36" t="s">
        <v>430</v>
      </c>
      <c r="D282" s="81" t="s">
        <v>661</v>
      </c>
      <c r="E282" s="37"/>
      <c r="F282" s="37"/>
      <c r="G282" s="37"/>
      <c r="H282" s="36" t="s">
        <v>11</v>
      </c>
      <c r="I282" s="36" t="s">
        <v>20</v>
      </c>
      <c r="J282" s="42" t="n">
        <v>42073</v>
      </c>
      <c r="K282" s="57" t="n">
        <v>1206.4</v>
      </c>
      <c r="L282" s="42" t="n">
        <v>42074</v>
      </c>
      <c r="M282" s="36" t="s">
        <v>662</v>
      </c>
    </row>
    <row r="283" s="74" customFormat="true" ht="24" hidden="false" customHeight="false" outlineLevel="0" collapsed="false">
      <c r="A283" s="36" t="s">
        <v>61</v>
      </c>
      <c r="B283" s="36"/>
      <c r="C283" s="36" t="s">
        <v>663</v>
      </c>
      <c r="D283" s="81" t="s">
        <v>664</v>
      </c>
      <c r="E283" s="37"/>
      <c r="F283" s="37"/>
      <c r="G283" s="37"/>
      <c r="H283" s="36" t="s">
        <v>11</v>
      </c>
      <c r="I283" s="36" t="s">
        <v>20</v>
      </c>
      <c r="J283" s="42" t="n">
        <v>42074</v>
      </c>
      <c r="K283" s="57" t="n">
        <v>10133.76</v>
      </c>
      <c r="L283" s="42" t="n">
        <v>42075</v>
      </c>
      <c r="M283" s="36" t="s">
        <v>665</v>
      </c>
    </row>
    <row r="284" s="74" customFormat="true" ht="24" hidden="false" customHeight="false" outlineLevel="0" collapsed="false">
      <c r="A284" s="34" t="s">
        <v>68</v>
      </c>
      <c r="B284" s="34"/>
      <c r="C284" s="36" t="s">
        <v>219</v>
      </c>
      <c r="D284" s="36" t="s">
        <v>666</v>
      </c>
      <c r="E284" s="37"/>
      <c r="F284" s="37"/>
      <c r="G284" s="37"/>
      <c r="H284" s="37" t="s">
        <v>11</v>
      </c>
      <c r="I284" s="34" t="s">
        <v>20</v>
      </c>
      <c r="J284" s="42" t="n">
        <v>42082</v>
      </c>
      <c r="K284" s="78" t="n">
        <v>76942.8</v>
      </c>
      <c r="L284" s="42" t="n">
        <v>42083</v>
      </c>
      <c r="M284" s="36" t="s">
        <v>667</v>
      </c>
    </row>
    <row r="285" s="74" customFormat="true" ht="24" hidden="false" customHeight="false" outlineLevel="0" collapsed="false">
      <c r="A285" s="34" t="s">
        <v>68</v>
      </c>
      <c r="B285" s="34"/>
      <c r="C285" s="36" t="s">
        <v>288</v>
      </c>
      <c r="D285" s="36" t="s">
        <v>668</v>
      </c>
      <c r="E285" s="37"/>
      <c r="F285" s="37"/>
      <c r="G285" s="37"/>
      <c r="H285" s="37" t="s">
        <v>11</v>
      </c>
      <c r="I285" s="34" t="s">
        <v>20</v>
      </c>
      <c r="J285" s="42" t="n">
        <v>42082</v>
      </c>
      <c r="K285" s="62" t="n">
        <v>5338.32</v>
      </c>
      <c r="L285" s="42" t="n">
        <v>42083</v>
      </c>
      <c r="M285" s="36" t="s">
        <v>669</v>
      </c>
    </row>
    <row r="286" s="74" customFormat="true" ht="24" hidden="false" customHeight="false" outlineLevel="0" collapsed="false">
      <c r="A286" s="34" t="s">
        <v>68</v>
      </c>
      <c r="B286" s="34"/>
      <c r="C286" s="36" t="s">
        <v>209</v>
      </c>
      <c r="D286" s="36" t="s">
        <v>670</v>
      </c>
      <c r="E286" s="37"/>
      <c r="F286" s="37"/>
      <c r="G286" s="37"/>
      <c r="H286" s="37" t="s">
        <v>11</v>
      </c>
      <c r="I286" s="34" t="s">
        <v>20</v>
      </c>
      <c r="J286" s="42" t="n">
        <v>42082</v>
      </c>
      <c r="K286" s="62" t="n">
        <v>25230</v>
      </c>
      <c r="L286" s="42" t="n">
        <v>42083</v>
      </c>
      <c r="M286" s="36" t="s">
        <v>671</v>
      </c>
    </row>
    <row r="287" s="74" customFormat="true" ht="24" hidden="false" customHeight="false" outlineLevel="0" collapsed="false">
      <c r="A287" s="34" t="s">
        <v>23</v>
      </c>
      <c r="B287" s="34"/>
      <c r="C287" s="36" t="s">
        <v>672</v>
      </c>
      <c r="D287" s="36" t="s">
        <v>673</v>
      </c>
      <c r="E287" s="37"/>
      <c r="F287" s="37"/>
      <c r="G287" s="37"/>
      <c r="H287" s="37" t="s">
        <v>11</v>
      </c>
      <c r="I287" s="34" t="s">
        <v>20</v>
      </c>
      <c r="J287" s="42" t="n">
        <v>42086</v>
      </c>
      <c r="K287" s="62" t="n">
        <v>30758.32</v>
      </c>
      <c r="L287" s="42" t="n">
        <v>42086</v>
      </c>
      <c r="M287" s="36" t="s">
        <v>674</v>
      </c>
    </row>
    <row r="288" s="74" customFormat="true" ht="24" hidden="false" customHeight="false" outlineLevel="0" collapsed="false">
      <c r="A288" s="34" t="s">
        <v>68</v>
      </c>
      <c r="B288" s="34"/>
      <c r="C288" s="36" t="s">
        <v>288</v>
      </c>
      <c r="D288" s="36" t="s">
        <v>675</v>
      </c>
      <c r="E288" s="37"/>
      <c r="F288" s="37"/>
      <c r="G288" s="37"/>
      <c r="H288" s="37" t="s">
        <v>11</v>
      </c>
      <c r="I288" s="34" t="s">
        <v>20</v>
      </c>
      <c r="J288" s="42" t="n">
        <v>42093</v>
      </c>
      <c r="K288" s="62" t="n">
        <v>4355.8</v>
      </c>
      <c r="L288" s="42" t="n">
        <v>42094</v>
      </c>
      <c r="M288" s="36" t="s">
        <v>676</v>
      </c>
    </row>
    <row r="289" s="74" customFormat="true" ht="24" hidden="false" customHeight="false" outlineLevel="0" collapsed="false">
      <c r="A289" s="34" t="s">
        <v>68</v>
      </c>
      <c r="B289" s="34"/>
      <c r="C289" s="36" t="s">
        <v>677</v>
      </c>
      <c r="D289" s="36" t="s">
        <v>678</v>
      </c>
      <c r="E289" s="37"/>
      <c r="F289" s="37"/>
      <c r="G289" s="37"/>
      <c r="H289" s="37" t="s">
        <v>11</v>
      </c>
      <c r="I289" s="34" t="s">
        <v>20</v>
      </c>
      <c r="J289" s="42" t="n">
        <v>42093</v>
      </c>
      <c r="K289" s="62" t="n">
        <v>1827</v>
      </c>
      <c r="L289" s="42" t="n">
        <v>42094</v>
      </c>
      <c r="M289" s="36" t="s">
        <v>679</v>
      </c>
    </row>
    <row r="290" s="74" customFormat="true" ht="24" hidden="false" customHeight="false" outlineLevel="0" collapsed="false">
      <c r="A290" s="34" t="s">
        <v>68</v>
      </c>
      <c r="B290" s="34"/>
      <c r="C290" s="36" t="s">
        <v>680</v>
      </c>
      <c r="D290" s="36" t="s">
        <v>681</v>
      </c>
      <c r="E290" s="37"/>
      <c r="F290" s="37"/>
      <c r="G290" s="37"/>
      <c r="H290" s="37" t="s">
        <v>11</v>
      </c>
      <c r="I290" s="34" t="s">
        <v>20</v>
      </c>
      <c r="J290" s="42" t="n">
        <v>42094</v>
      </c>
      <c r="K290" s="62" t="n">
        <v>22968</v>
      </c>
      <c r="L290" s="42" t="n">
        <v>42094</v>
      </c>
      <c r="M290" s="36" t="s">
        <v>682</v>
      </c>
    </row>
    <row r="291" s="74" customFormat="true" ht="24" hidden="false" customHeight="false" outlineLevel="0" collapsed="false">
      <c r="A291" s="34" t="s">
        <v>267</v>
      </c>
      <c r="B291" s="34"/>
      <c r="C291" s="36" t="s">
        <v>268</v>
      </c>
      <c r="D291" s="36" t="s">
        <v>683</v>
      </c>
      <c r="E291" s="37"/>
      <c r="F291" s="37"/>
      <c r="G291" s="37"/>
      <c r="H291" s="37" t="s">
        <v>11</v>
      </c>
      <c r="I291" s="34" t="s">
        <v>20</v>
      </c>
      <c r="J291" s="42" t="n">
        <v>42093</v>
      </c>
      <c r="K291" s="62" t="n">
        <v>10000.02</v>
      </c>
      <c r="L291" s="42" t="n">
        <v>42094</v>
      </c>
      <c r="M291" s="36" t="s">
        <v>684</v>
      </c>
    </row>
    <row r="292" s="74" customFormat="true" ht="36" hidden="false" customHeight="false" outlineLevel="0" collapsed="false">
      <c r="A292" s="34" t="s">
        <v>23</v>
      </c>
      <c r="B292" s="34"/>
      <c r="C292" s="35" t="s">
        <v>439</v>
      </c>
      <c r="D292" s="36" t="s">
        <v>685</v>
      </c>
      <c r="E292" s="37" t="n">
        <v>42075</v>
      </c>
      <c r="F292" s="37"/>
      <c r="G292" s="37"/>
      <c r="H292" s="37" t="s">
        <v>11</v>
      </c>
      <c r="I292" s="34" t="s">
        <v>686</v>
      </c>
      <c r="J292" s="37" t="n">
        <v>42111</v>
      </c>
      <c r="K292" s="38" t="n">
        <v>1159551.87</v>
      </c>
      <c r="L292" s="73" t="n">
        <v>42477</v>
      </c>
      <c r="M292" s="35" t="s">
        <v>687</v>
      </c>
    </row>
    <row r="293" s="74" customFormat="true" ht="24" hidden="false" customHeight="false" outlineLevel="0" collapsed="false">
      <c r="A293" s="34" t="s">
        <v>68</v>
      </c>
      <c r="B293" s="34"/>
      <c r="C293" s="35" t="s">
        <v>688</v>
      </c>
      <c r="D293" s="36" t="s">
        <v>689</v>
      </c>
      <c r="E293" s="37" t="n">
        <v>42114</v>
      </c>
      <c r="F293" s="37"/>
      <c r="G293" s="37"/>
      <c r="H293" s="37" t="s">
        <v>11</v>
      </c>
      <c r="I293" s="34" t="s">
        <v>20</v>
      </c>
      <c r="J293" s="37" t="n">
        <v>42114</v>
      </c>
      <c r="K293" s="38" t="n">
        <v>23200</v>
      </c>
      <c r="L293" s="66" t="n">
        <v>42480</v>
      </c>
      <c r="M293" s="35" t="s">
        <v>690</v>
      </c>
    </row>
    <row r="294" s="74" customFormat="true" ht="36" hidden="false" customHeight="false" outlineLevel="0" collapsed="false">
      <c r="A294" s="34" t="s">
        <v>28</v>
      </c>
      <c r="B294" s="34"/>
      <c r="C294" s="35" t="s">
        <v>691</v>
      </c>
      <c r="D294" s="36" t="s">
        <v>692</v>
      </c>
      <c r="E294" s="37" t="n">
        <v>42074</v>
      </c>
      <c r="F294" s="37"/>
      <c r="G294" s="37" t="s">
        <v>693</v>
      </c>
      <c r="H294" s="37"/>
      <c r="I294" s="34" t="s">
        <v>694</v>
      </c>
      <c r="J294" s="37" t="n">
        <v>42109</v>
      </c>
      <c r="K294" s="38" t="n">
        <v>510887.2</v>
      </c>
      <c r="L294" s="42" t="n">
        <v>42475</v>
      </c>
      <c r="M294" s="35" t="s">
        <v>695</v>
      </c>
    </row>
    <row r="295" s="74" customFormat="true" ht="36" hidden="false" customHeight="false" outlineLevel="0" collapsed="false">
      <c r="A295" s="34" t="s">
        <v>68</v>
      </c>
      <c r="B295" s="34"/>
      <c r="C295" s="82" t="s">
        <v>322</v>
      </c>
      <c r="D295" s="43" t="s">
        <v>696</v>
      </c>
      <c r="E295" s="44" t="n">
        <v>42076</v>
      </c>
      <c r="F295" s="37"/>
      <c r="G295" s="37"/>
      <c r="H295" s="43" t="s">
        <v>11</v>
      </c>
      <c r="I295" s="34" t="s">
        <v>20</v>
      </c>
      <c r="J295" s="42" t="n">
        <v>42100</v>
      </c>
      <c r="K295" s="45" t="n">
        <v>28172.92</v>
      </c>
      <c r="L295" s="83" t="s">
        <v>697</v>
      </c>
      <c r="M295" s="47" t="s">
        <v>698</v>
      </c>
    </row>
    <row r="296" s="74" customFormat="true" ht="36" hidden="false" customHeight="false" outlineLevel="0" collapsed="false">
      <c r="A296" s="34" t="s">
        <v>68</v>
      </c>
      <c r="B296" s="34"/>
      <c r="C296" s="82" t="s">
        <v>97</v>
      </c>
      <c r="D296" s="43" t="s">
        <v>699</v>
      </c>
      <c r="E296" s="44" t="n">
        <v>42095</v>
      </c>
      <c r="F296" s="37"/>
      <c r="G296" s="37"/>
      <c r="H296" s="43" t="s">
        <v>11</v>
      </c>
      <c r="I296" s="34" t="s">
        <v>20</v>
      </c>
      <c r="J296" s="42" t="n">
        <v>42100</v>
      </c>
      <c r="K296" s="45" t="n">
        <v>9430.8</v>
      </c>
      <c r="L296" s="46" t="n">
        <v>42101</v>
      </c>
      <c r="M296" s="47" t="s">
        <v>306</v>
      </c>
    </row>
    <row r="297" s="74" customFormat="true" ht="36" hidden="false" customHeight="false" outlineLevel="0" collapsed="false">
      <c r="A297" s="34" t="s">
        <v>68</v>
      </c>
      <c r="B297" s="34"/>
      <c r="C297" s="82" t="s">
        <v>700</v>
      </c>
      <c r="D297" s="43" t="s">
        <v>701</v>
      </c>
      <c r="E297" s="44" t="n">
        <v>42095</v>
      </c>
      <c r="F297" s="37"/>
      <c r="G297" s="37"/>
      <c r="H297" s="43" t="s">
        <v>11</v>
      </c>
      <c r="I297" s="34" t="s">
        <v>20</v>
      </c>
      <c r="J297" s="42" t="n">
        <v>42101</v>
      </c>
      <c r="K297" s="45" t="n">
        <v>22509.8</v>
      </c>
      <c r="L297" s="46" t="n">
        <v>42102</v>
      </c>
      <c r="M297" s="47" t="s">
        <v>702</v>
      </c>
    </row>
    <row r="298" s="74" customFormat="true" ht="36" hidden="false" customHeight="false" outlineLevel="0" collapsed="false">
      <c r="A298" s="34" t="s">
        <v>28</v>
      </c>
      <c r="B298" s="34"/>
      <c r="C298" s="43" t="s">
        <v>489</v>
      </c>
      <c r="D298" s="43" t="s">
        <v>703</v>
      </c>
      <c r="E298" s="44" t="n">
        <v>42095</v>
      </c>
      <c r="F298" s="37"/>
      <c r="G298" s="37"/>
      <c r="H298" s="43" t="s">
        <v>11</v>
      </c>
      <c r="I298" s="34" t="s">
        <v>20</v>
      </c>
      <c r="J298" s="42" t="n">
        <v>42102</v>
      </c>
      <c r="K298" s="45" t="n">
        <v>2784</v>
      </c>
      <c r="L298" s="46" t="n">
        <v>42103</v>
      </c>
      <c r="M298" s="47" t="s">
        <v>704</v>
      </c>
    </row>
    <row r="299" s="74" customFormat="true" ht="36" hidden="false" customHeight="false" outlineLevel="0" collapsed="false">
      <c r="A299" s="34" t="s">
        <v>68</v>
      </c>
      <c r="B299" s="34"/>
      <c r="C299" s="43" t="s">
        <v>705</v>
      </c>
      <c r="D299" s="43" t="s">
        <v>706</v>
      </c>
      <c r="E299" s="44" t="n">
        <v>42075</v>
      </c>
      <c r="F299" s="37"/>
      <c r="G299" s="37"/>
      <c r="H299" s="43" t="s">
        <v>11</v>
      </c>
      <c r="I299" s="34" t="s">
        <v>20</v>
      </c>
      <c r="J299" s="42" t="n">
        <v>42102</v>
      </c>
      <c r="K299" s="45" t="n">
        <v>96704.36</v>
      </c>
      <c r="L299" s="42" t="s">
        <v>697</v>
      </c>
      <c r="M299" s="47" t="s">
        <v>707</v>
      </c>
    </row>
    <row r="300" s="74" customFormat="true" ht="36" hidden="false" customHeight="false" outlineLevel="0" collapsed="false">
      <c r="A300" s="34" t="s">
        <v>68</v>
      </c>
      <c r="B300" s="34"/>
      <c r="C300" s="43" t="s">
        <v>510</v>
      </c>
      <c r="D300" s="43" t="s">
        <v>706</v>
      </c>
      <c r="E300" s="44" t="n">
        <v>42075</v>
      </c>
      <c r="F300" s="37"/>
      <c r="G300" s="37"/>
      <c r="H300" s="43" t="s">
        <v>11</v>
      </c>
      <c r="I300" s="34" t="s">
        <v>20</v>
      </c>
      <c r="J300" s="42" t="n">
        <v>42102</v>
      </c>
      <c r="K300" s="45" t="n">
        <v>51465.75</v>
      </c>
      <c r="L300" s="42" t="s">
        <v>697</v>
      </c>
      <c r="M300" s="47" t="s">
        <v>707</v>
      </c>
    </row>
    <row r="301" s="74" customFormat="true" ht="36" hidden="false" customHeight="false" outlineLevel="0" collapsed="false">
      <c r="A301" s="34" t="s">
        <v>68</v>
      </c>
      <c r="B301" s="34"/>
      <c r="C301" s="43" t="s">
        <v>513</v>
      </c>
      <c r="D301" s="43" t="s">
        <v>706</v>
      </c>
      <c r="E301" s="44" t="n">
        <v>42075</v>
      </c>
      <c r="F301" s="37"/>
      <c r="G301" s="37"/>
      <c r="H301" s="43" t="s">
        <v>11</v>
      </c>
      <c r="I301" s="34" t="s">
        <v>20</v>
      </c>
      <c r="J301" s="42" t="n">
        <v>42102</v>
      </c>
      <c r="K301" s="45" t="n">
        <v>17880.83</v>
      </c>
      <c r="L301" s="42" t="s">
        <v>697</v>
      </c>
      <c r="M301" s="47" t="s">
        <v>707</v>
      </c>
    </row>
    <row r="302" s="74" customFormat="true" ht="36" hidden="false" customHeight="false" outlineLevel="0" collapsed="false">
      <c r="A302" s="34" t="s">
        <v>68</v>
      </c>
      <c r="B302" s="48"/>
      <c r="C302" s="49" t="s">
        <v>708</v>
      </c>
      <c r="D302" s="43" t="s">
        <v>709</v>
      </c>
      <c r="E302" s="44" t="n">
        <v>42100</v>
      </c>
      <c r="F302" s="37"/>
      <c r="G302" s="37"/>
      <c r="H302" s="43" t="s">
        <v>11</v>
      </c>
      <c r="I302" s="34" t="s">
        <v>20</v>
      </c>
      <c r="J302" s="42" t="n">
        <v>42103</v>
      </c>
      <c r="K302" s="45" t="n">
        <v>2436</v>
      </c>
      <c r="L302" s="46" t="n">
        <v>42104</v>
      </c>
      <c r="M302" s="50" t="s">
        <v>710</v>
      </c>
    </row>
    <row r="303" s="74" customFormat="true" ht="36" hidden="false" customHeight="false" outlineLevel="0" collapsed="false">
      <c r="A303" s="34" t="s">
        <v>68</v>
      </c>
      <c r="B303" s="48"/>
      <c r="C303" s="49" t="s">
        <v>107</v>
      </c>
      <c r="D303" s="43" t="s">
        <v>711</v>
      </c>
      <c r="E303" s="44" t="n">
        <v>42094</v>
      </c>
      <c r="F303" s="37"/>
      <c r="G303" s="37"/>
      <c r="H303" s="43" t="s">
        <v>11</v>
      </c>
      <c r="I303" s="34" t="s">
        <v>20</v>
      </c>
      <c r="J303" s="42" t="n">
        <v>42104</v>
      </c>
      <c r="K303" s="45" t="n">
        <v>5829.35</v>
      </c>
      <c r="L303" s="42" t="n">
        <v>42107</v>
      </c>
      <c r="M303" s="50" t="s">
        <v>712</v>
      </c>
    </row>
    <row r="304" s="74" customFormat="true" ht="48" hidden="false" customHeight="false" outlineLevel="0" collapsed="false">
      <c r="A304" s="34" t="s">
        <v>68</v>
      </c>
      <c r="B304" s="48"/>
      <c r="C304" s="49" t="s">
        <v>115</v>
      </c>
      <c r="D304" s="43" t="s">
        <v>713</v>
      </c>
      <c r="E304" s="44" t="n">
        <v>42089</v>
      </c>
      <c r="F304" s="37"/>
      <c r="G304" s="37"/>
      <c r="H304" s="43" t="s">
        <v>11</v>
      </c>
      <c r="I304" s="34" t="s">
        <v>20</v>
      </c>
      <c r="J304" s="42" t="n">
        <v>42104</v>
      </c>
      <c r="K304" s="45" t="n">
        <v>1543.18</v>
      </c>
      <c r="L304" s="42" t="n">
        <v>42104</v>
      </c>
      <c r="M304" s="50" t="s">
        <v>714</v>
      </c>
    </row>
    <row r="305" s="74" customFormat="true" ht="48" hidden="false" customHeight="false" outlineLevel="0" collapsed="false">
      <c r="A305" s="34" t="s">
        <v>545</v>
      </c>
      <c r="B305" s="48"/>
      <c r="C305" s="49" t="s">
        <v>82</v>
      </c>
      <c r="D305" s="43" t="s">
        <v>715</v>
      </c>
      <c r="E305" s="44" t="n">
        <v>42104</v>
      </c>
      <c r="F305" s="37"/>
      <c r="G305" s="37"/>
      <c r="H305" s="43" t="s">
        <v>11</v>
      </c>
      <c r="I305" s="34" t="s">
        <v>20</v>
      </c>
      <c r="J305" s="42" t="n">
        <v>42104</v>
      </c>
      <c r="K305" s="45" t="n">
        <v>2468.29</v>
      </c>
      <c r="L305" s="42" t="n">
        <v>42109</v>
      </c>
      <c r="M305" s="50" t="s">
        <v>716</v>
      </c>
    </row>
    <row r="306" s="74" customFormat="true" ht="36" hidden="false" customHeight="false" outlineLevel="0" collapsed="false">
      <c r="A306" s="34" t="s">
        <v>61</v>
      </c>
      <c r="B306" s="48"/>
      <c r="C306" s="49" t="s">
        <v>461</v>
      </c>
      <c r="D306" s="43" t="s">
        <v>717</v>
      </c>
      <c r="E306" s="44" t="n">
        <v>42076</v>
      </c>
      <c r="F306" s="37"/>
      <c r="G306" s="37"/>
      <c r="H306" s="43" t="s">
        <v>11</v>
      </c>
      <c r="I306" s="34" t="s">
        <v>20</v>
      </c>
      <c r="J306" s="42" t="n">
        <v>42104</v>
      </c>
      <c r="K306" s="45" t="n">
        <v>1950.02</v>
      </c>
      <c r="L306" s="42" t="n">
        <v>42107</v>
      </c>
      <c r="M306" s="50" t="s">
        <v>718</v>
      </c>
    </row>
    <row r="307" s="74" customFormat="true" ht="36" hidden="false" customHeight="false" outlineLevel="0" collapsed="false">
      <c r="A307" s="34" t="s">
        <v>68</v>
      </c>
      <c r="B307" s="48"/>
      <c r="C307" s="49" t="s">
        <v>194</v>
      </c>
      <c r="D307" s="43" t="s">
        <v>719</v>
      </c>
      <c r="E307" s="44" t="n">
        <v>42075</v>
      </c>
      <c r="F307" s="37"/>
      <c r="G307" s="37"/>
      <c r="H307" s="43" t="s">
        <v>11</v>
      </c>
      <c r="I307" s="34" t="s">
        <v>20</v>
      </c>
      <c r="J307" s="42" t="n">
        <v>42107</v>
      </c>
      <c r="K307" s="45" t="n">
        <v>1628.64</v>
      </c>
      <c r="L307" s="42" t="n">
        <v>42121</v>
      </c>
      <c r="M307" s="50" t="s">
        <v>720</v>
      </c>
    </row>
    <row r="308" s="74" customFormat="true" ht="36" hidden="false" customHeight="false" outlineLevel="0" collapsed="false">
      <c r="A308" s="34" t="s">
        <v>68</v>
      </c>
      <c r="B308" s="48"/>
      <c r="C308" s="49" t="s">
        <v>165</v>
      </c>
      <c r="D308" s="43" t="s">
        <v>721</v>
      </c>
      <c r="E308" s="44" t="n">
        <v>42083</v>
      </c>
      <c r="F308" s="37"/>
      <c r="G308" s="37"/>
      <c r="H308" s="43" t="s">
        <v>11</v>
      </c>
      <c r="I308" s="34" t="s">
        <v>20</v>
      </c>
      <c r="J308" s="42" t="n">
        <v>42107</v>
      </c>
      <c r="K308" s="45" t="n">
        <v>3341.54</v>
      </c>
      <c r="L308" s="46" t="n">
        <v>42108</v>
      </c>
      <c r="M308" s="50" t="s">
        <v>722</v>
      </c>
    </row>
    <row r="309" s="74" customFormat="true" ht="36" hidden="false" customHeight="false" outlineLevel="0" collapsed="false">
      <c r="A309" s="34" t="s">
        <v>723</v>
      </c>
      <c r="B309" s="48"/>
      <c r="C309" s="49" t="s">
        <v>115</v>
      </c>
      <c r="D309" s="43" t="s">
        <v>724</v>
      </c>
      <c r="E309" s="44" t="s">
        <v>725</v>
      </c>
      <c r="F309" s="37"/>
      <c r="G309" s="37"/>
      <c r="H309" s="43" t="s">
        <v>11</v>
      </c>
      <c r="I309" s="34" t="s">
        <v>20</v>
      </c>
      <c r="J309" s="42" t="n">
        <v>42107</v>
      </c>
      <c r="K309" s="45" t="n">
        <v>6260.13</v>
      </c>
      <c r="L309" s="46" t="n">
        <v>42108</v>
      </c>
      <c r="M309" s="50" t="s">
        <v>726</v>
      </c>
    </row>
    <row r="310" s="74" customFormat="true" ht="36" hidden="false" customHeight="false" outlineLevel="0" collapsed="false">
      <c r="A310" s="34" t="s">
        <v>545</v>
      </c>
      <c r="B310" s="48"/>
      <c r="C310" s="49" t="s">
        <v>153</v>
      </c>
      <c r="D310" s="43" t="s">
        <v>727</v>
      </c>
      <c r="E310" s="44" t="n">
        <v>42095</v>
      </c>
      <c r="F310" s="37"/>
      <c r="G310" s="37"/>
      <c r="H310" s="43" t="s">
        <v>11</v>
      </c>
      <c r="I310" s="34" t="s">
        <v>20</v>
      </c>
      <c r="J310" s="42" t="n">
        <v>42107</v>
      </c>
      <c r="K310" s="45" t="n">
        <v>12192.18</v>
      </c>
      <c r="L310" s="42" t="n">
        <v>42108</v>
      </c>
      <c r="M310" s="50" t="s">
        <v>726</v>
      </c>
    </row>
    <row r="311" s="74" customFormat="true" ht="36" hidden="false" customHeight="false" outlineLevel="0" collapsed="false">
      <c r="A311" s="34" t="s">
        <v>545</v>
      </c>
      <c r="B311" s="48"/>
      <c r="C311" s="49" t="s">
        <v>322</v>
      </c>
      <c r="D311" s="43" t="s">
        <v>724</v>
      </c>
      <c r="E311" s="44" t="n">
        <v>42095</v>
      </c>
      <c r="F311" s="37"/>
      <c r="G311" s="37"/>
      <c r="H311" s="43" t="s">
        <v>11</v>
      </c>
      <c r="I311" s="34" t="s">
        <v>20</v>
      </c>
      <c r="J311" s="42" t="n">
        <v>42107</v>
      </c>
      <c r="K311" s="45" t="n">
        <v>136365.05</v>
      </c>
      <c r="L311" s="42" t="n">
        <v>42108</v>
      </c>
      <c r="M311" s="50" t="s">
        <v>726</v>
      </c>
    </row>
    <row r="312" s="74" customFormat="true" ht="36" hidden="false" customHeight="false" outlineLevel="0" collapsed="false">
      <c r="A312" s="34" t="s">
        <v>28</v>
      </c>
      <c r="B312" s="48"/>
      <c r="C312" s="49" t="s">
        <v>335</v>
      </c>
      <c r="D312" s="43" t="s">
        <v>728</v>
      </c>
      <c r="E312" s="44" t="n">
        <v>42065</v>
      </c>
      <c r="F312" s="37"/>
      <c r="G312" s="37"/>
      <c r="H312" s="43" t="s">
        <v>11</v>
      </c>
      <c r="I312" s="34" t="s">
        <v>729</v>
      </c>
      <c r="J312" s="42" t="n">
        <v>42100</v>
      </c>
      <c r="K312" s="45" t="n">
        <v>367655.04</v>
      </c>
      <c r="L312" s="42" t="n">
        <v>42109</v>
      </c>
      <c r="M312" s="50" t="s">
        <v>730</v>
      </c>
    </row>
    <row r="313" s="74" customFormat="true" ht="36" hidden="false" customHeight="false" outlineLevel="0" collapsed="false">
      <c r="A313" s="34" t="s">
        <v>68</v>
      </c>
      <c r="B313" s="48"/>
      <c r="C313" s="49" t="s">
        <v>322</v>
      </c>
      <c r="D313" s="43" t="s">
        <v>731</v>
      </c>
      <c r="E313" s="44" t="n">
        <v>42103</v>
      </c>
      <c r="F313" s="37"/>
      <c r="G313" s="37"/>
      <c r="H313" s="43" t="s">
        <v>11</v>
      </c>
      <c r="I313" s="34" t="s">
        <v>20</v>
      </c>
      <c r="J313" s="42" t="n">
        <v>42111</v>
      </c>
      <c r="K313" s="45" t="n">
        <v>12309.92</v>
      </c>
      <c r="L313" s="42" t="n">
        <v>42117</v>
      </c>
      <c r="M313" s="50" t="s">
        <v>732</v>
      </c>
    </row>
    <row r="314" s="74" customFormat="true" ht="36" hidden="false" customHeight="false" outlineLevel="0" collapsed="false">
      <c r="A314" s="34" t="s">
        <v>68</v>
      </c>
      <c r="B314" s="48"/>
      <c r="C314" s="49" t="s">
        <v>335</v>
      </c>
      <c r="D314" s="43" t="s">
        <v>733</v>
      </c>
      <c r="E314" s="44" t="n">
        <v>42100</v>
      </c>
      <c r="F314" s="37"/>
      <c r="G314" s="37"/>
      <c r="H314" s="43" t="s">
        <v>11</v>
      </c>
      <c r="I314" s="34" t="s">
        <v>20</v>
      </c>
      <c r="J314" s="42" t="n">
        <v>42111</v>
      </c>
      <c r="K314" s="45" t="n">
        <v>45374.56</v>
      </c>
      <c r="L314" s="42" t="n">
        <v>42117</v>
      </c>
      <c r="M314" s="50" t="s">
        <v>704</v>
      </c>
    </row>
    <row r="315" s="74" customFormat="true" ht="36" hidden="false" customHeight="false" outlineLevel="0" collapsed="false">
      <c r="A315" s="34" t="s">
        <v>68</v>
      </c>
      <c r="B315" s="48"/>
      <c r="C315" s="49" t="s">
        <v>734</v>
      </c>
      <c r="D315" s="43" t="s">
        <v>735</v>
      </c>
      <c r="E315" s="44" t="n">
        <v>42110</v>
      </c>
      <c r="F315" s="37"/>
      <c r="G315" s="37"/>
      <c r="H315" s="43" t="s">
        <v>11</v>
      </c>
      <c r="I315" s="34" t="s">
        <v>20</v>
      </c>
      <c r="J315" s="42" t="n">
        <v>42114</v>
      </c>
      <c r="K315" s="45" t="n">
        <v>54520</v>
      </c>
      <c r="L315" s="42" t="n">
        <v>42115</v>
      </c>
      <c r="M315" s="50" t="s">
        <v>736</v>
      </c>
    </row>
    <row r="316" s="74" customFormat="true" ht="36" hidden="false" customHeight="false" outlineLevel="0" collapsed="false">
      <c r="A316" s="34" t="s">
        <v>68</v>
      </c>
      <c r="B316" s="48"/>
      <c r="C316" s="49" t="s">
        <v>107</v>
      </c>
      <c r="D316" s="43" t="s">
        <v>737</v>
      </c>
      <c r="E316" s="44" t="n">
        <v>42107</v>
      </c>
      <c r="F316" s="37"/>
      <c r="G316" s="37"/>
      <c r="H316" s="43" t="s">
        <v>11</v>
      </c>
      <c r="I316" s="34" t="s">
        <v>20</v>
      </c>
      <c r="J316" s="42" t="n">
        <v>42114</v>
      </c>
      <c r="K316" s="45" t="n">
        <v>2076.4</v>
      </c>
      <c r="L316" s="42" t="n">
        <v>42114</v>
      </c>
      <c r="M316" s="50" t="s">
        <v>738</v>
      </c>
    </row>
    <row r="317" s="74" customFormat="true" ht="36" hidden="false" customHeight="false" outlineLevel="0" collapsed="false">
      <c r="A317" s="34" t="s">
        <v>68</v>
      </c>
      <c r="B317" s="48"/>
      <c r="C317" s="49" t="s">
        <v>739</v>
      </c>
      <c r="D317" s="43" t="s">
        <v>737</v>
      </c>
      <c r="E317" s="44" t="n">
        <v>42107</v>
      </c>
      <c r="F317" s="37"/>
      <c r="G317" s="37"/>
      <c r="H317" s="43" t="s">
        <v>11</v>
      </c>
      <c r="I317" s="34" t="s">
        <v>20</v>
      </c>
      <c r="J317" s="42" t="n">
        <v>42114</v>
      </c>
      <c r="K317" s="45" t="n">
        <v>6351</v>
      </c>
      <c r="L317" s="42" t="n">
        <v>42124</v>
      </c>
      <c r="M317" s="50" t="s">
        <v>740</v>
      </c>
    </row>
    <row r="318" s="74" customFormat="true" ht="36" hidden="false" customHeight="false" outlineLevel="0" collapsed="false">
      <c r="A318" s="34" t="s">
        <v>68</v>
      </c>
      <c r="B318" s="48"/>
      <c r="C318" s="49" t="s">
        <v>322</v>
      </c>
      <c r="D318" s="43" t="s">
        <v>741</v>
      </c>
      <c r="E318" s="44" t="n">
        <v>42107</v>
      </c>
      <c r="F318" s="37"/>
      <c r="G318" s="37"/>
      <c r="H318" s="43" t="s">
        <v>11</v>
      </c>
      <c r="I318" s="34" t="s">
        <v>20</v>
      </c>
      <c r="J318" s="42" t="n">
        <v>42110</v>
      </c>
      <c r="K318" s="45" t="n">
        <v>6960</v>
      </c>
      <c r="L318" s="42" t="n">
        <v>42111</v>
      </c>
      <c r="M318" s="50" t="s">
        <v>742</v>
      </c>
    </row>
    <row r="319" s="74" customFormat="true" ht="36" hidden="false" customHeight="false" outlineLevel="0" collapsed="false">
      <c r="A319" s="34" t="s">
        <v>68</v>
      </c>
      <c r="B319" s="48"/>
      <c r="C319" s="49" t="s">
        <v>743</v>
      </c>
      <c r="D319" s="43" t="s">
        <v>744</v>
      </c>
      <c r="E319" s="44" t="n">
        <v>42115</v>
      </c>
      <c r="F319" s="37"/>
      <c r="G319" s="37"/>
      <c r="H319" s="43" t="s">
        <v>11</v>
      </c>
      <c r="I319" s="34" t="s">
        <v>20</v>
      </c>
      <c r="J319" s="42" t="n">
        <v>42115</v>
      </c>
      <c r="K319" s="45" t="n">
        <v>5185.2</v>
      </c>
      <c r="L319" s="42" t="n">
        <v>42116</v>
      </c>
      <c r="M319" s="50" t="s">
        <v>745</v>
      </c>
    </row>
    <row r="320" s="74" customFormat="true" ht="36" hidden="false" customHeight="false" outlineLevel="0" collapsed="false">
      <c r="A320" s="34" t="s">
        <v>161</v>
      </c>
      <c r="B320" s="48"/>
      <c r="C320" s="49" t="s">
        <v>239</v>
      </c>
      <c r="D320" s="43" t="s">
        <v>746</v>
      </c>
      <c r="E320" s="44" t="n">
        <v>42100</v>
      </c>
      <c r="F320" s="37"/>
      <c r="G320" s="37"/>
      <c r="H320" s="43" t="s">
        <v>11</v>
      </c>
      <c r="I320" s="34" t="s">
        <v>20</v>
      </c>
      <c r="J320" s="42" t="n">
        <v>42116</v>
      </c>
      <c r="K320" s="45" t="n">
        <v>49764</v>
      </c>
      <c r="L320" s="42" t="n">
        <v>42151</v>
      </c>
      <c r="M320" s="50" t="s">
        <v>747</v>
      </c>
    </row>
    <row r="321" s="74" customFormat="true" ht="36" hidden="false" customHeight="false" outlineLevel="0" collapsed="false">
      <c r="A321" s="34" t="s">
        <v>68</v>
      </c>
      <c r="B321" s="48"/>
      <c r="C321" s="49" t="s">
        <v>79</v>
      </c>
      <c r="D321" s="43" t="s">
        <v>748</v>
      </c>
      <c r="E321" s="44" t="n">
        <v>42115</v>
      </c>
      <c r="F321" s="37"/>
      <c r="G321" s="37"/>
      <c r="H321" s="43" t="s">
        <v>11</v>
      </c>
      <c r="I321" s="34" t="s">
        <v>20</v>
      </c>
      <c r="J321" s="42" t="n">
        <v>42117</v>
      </c>
      <c r="K321" s="45" t="n">
        <v>6624.11</v>
      </c>
      <c r="L321" s="42" t="n">
        <v>42118</v>
      </c>
      <c r="M321" s="50" t="s">
        <v>749</v>
      </c>
    </row>
    <row r="322" s="74" customFormat="true" ht="36" hidden="false" customHeight="false" outlineLevel="0" collapsed="false">
      <c r="A322" s="34" t="s">
        <v>68</v>
      </c>
      <c r="B322" s="48"/>
      <c r="C322" s="49" t="s">
        <v>611</v>
      </c>
      <c r="D322" s="43" t="s">
        <v>750</v>
      </c>
      <c r="E322" s="44" t="n">
        <v>42109</v>
      </c>
      <c r="F322" s="37"/>
      <c r="G322" s="37"/>
      <c r="H322" s="43" t="s">
        <v>11</v>
      </c>
      <c r="I322" s="34" t="s">
        <v>20</v>
      </c>
      <c r="J322" s="42" t="n">
        <v>42117</v>
      </c>
      <c r="K322" s="45" t="n">
        <v>1267.88</v>
      </c>
      <c r="L322" s="42" t="n">
        <v>42123</v>
      </c>
      <c r="M322" s="50" t="s">
        <v>751</v>
      </c>
    </row>
    <row r="323" s="74" customFormat="true" ht="36" hidden="false" customHeight="false" outlineLevel="0" collapsed="false">
      <c r="A323" s="34" t="s">
        <v>68</v>
      </c>
      <c r="B323" s="48"/>
      <c r="C323" s="49" t="s">
        <v>376</v>
      </c>
      <c r="D323" s="43" t="s">
        <v>752</v>
      </c>
      <c r="E323" s="44" t="n">
        <v>42090</v>
      </c>
      <c r="F323" s="37"/>
      <c r="G323" s="37"/>
      <c r="H323" s="43" t="s">
        <v>11</v>
      </c>
      <c r="I323" s="34" t="s">
        <v>20</v>
      </c>
      <c r="J323" s="42" t="n">
        <v>42117</v>
      </c>
      <c r="K323" s="45" t="n">
        <v>10498</v>
      </c>
      <c r="L323" s="42" t="n">
        <v>42124</v>
      </c>
      <c r="M323" s="50" t="s">
        <v>753</v>
      </c>
    </row>
    <row r="324" s="74" customFormat="true" ht="36" hidden="false" customHeight="false" outlineLevel="0" collapsed="false">
      <c r="A324" s="34" t="s">
        <v>617</v>
      </c>
      <c r="B324" s="48"/>
      <c r="C324" s="49" t="s">
        <v>754</v>
      </c>
      <c r="D324" s="43" t="s">
        <v>755</v>
      </c>
      <c r="E324" s="44" t="n">
        <v>42117</v>
      </c>
      <c r="F324" s="37"/>
      <c r="G324" s="37"/>
      <c r="H324" s="43" t="s">
        <v>11</v>
      </c>
      <c r="I324" s="34" t="s">
        <v>20</v>
      </c>
      <c r="J324" s="42" t="n">
        <v>42117</v>
      </c>
      <c r="K324" s="45" t="n">
        <v>173900</v>
      </c>
      <c r="L324" s="42" t="n">
        <v>42130</v>
      </c>
      <c r="M324" s="50" t="s">
        <v>756</v>
      </c>
    </row>
    <row r="325" s="74" customFormat="true" ht="36" hidden="false" customHeight="false" outlineLevel="0" collapsed="false">
      <c r="A325" s="34" t="s">
        <v>68</v>
      </c>
      <c r="B325" s="48"/>
      <c r="C325" s="49" t="s">
        <v>757</v>
      </c>
      <c r="D325" s="43" t="s">
        <v>758</v>
      </c>
      <c r="E325" s="44" t="n">
        <v>42090</v>
      </c>
      <c r="F325" s="37"/>
      <c r="G325" s="37"/>
      <c r="H325" s="43" t="s">
        <v>11</v>
      </c>
      <c r="I325" s="34" t="s">
        <v>20</v>
      </c>
      <c r="J325" s="42" t="n">
        <v>42117</v>
      </c>
      <c r="K325" s="45" t="n">
        <v>19836</v>
      </c>
      <c r="L325" s="42" t="n">
        <v>42139</v>
      </c>
      <c r="M325" s="50" t="s">
        <v>759</v>
      </c>
    </row>
    <row r="326" s="74" customFormat="true" ht="36" hidden="false" customHeight="false" outlineLevel="0" collapsed="false">
      <c r="A326" s="34" t="s">
        <v>72</v>
      </c>
      <c r="B326" s="48"/>
      <c r="C326" s="49" t="s">
        <v>589</v>
      </c>
      <c r="D326" s="43" t="s">
        <v>760</v>
      </c>
      <c r="E326" s="44" t="n">
        <v>42101</v>
      </c>
      <c r="F326" s="37"/>
      <c r="G326" s="37"/>
      <c r="H326" s="43" t="s">
        <v>11</v>
      </c>
      <c r="I326" s="34" t="s">
        <v>20</v>
      </c>
      <c r="J326" s="42" t="n">
        <v>42117</v>
      </c>
      <c r="K326" s="45" t="n">
        <v>11292.33</v>
      </c>
      <c r="L326" s="42" t="n">
        <v>42163</v>
      </c>
      <c r="M326" s="50" t="s">
        <v>761</v>
      </c>
    </row>
    <row r="327" s="74" customFormat="true" ht="36" hidden="false" customHeight="false" outlineLevel="0" collapsed="false">
      <c r="A327" s="34" t="s">
        <v>61</v>
      </c>
      <c r="B327" s="48"/>
      <c r="C327" s="49" t="s">
        <v>762</v>
      </c>
      <c r="D327" s="43" t="s">
        <v>763</v>
      </c>
      <c r="E327" s="44" t="n">
        <v>42040</v>
      </c>
      <c r="F327" s="37"/>
      <c r="G327" s="37"/>
      <c r="H327" s="43" t="s">
        <v>11</v>
      </c>
      <c r="I327" s="34" t="s">
        <v>764</v>
      </c>
      <c r="J327" s="42" t="n">
        <v>42109</v>
      </c>
      <c r="K327" s="45" t="n">
        <v>348000</v>
      </c>
      <c r="L327" s="42" t="n">
        <v>42110</v>
      </c>
      <c r="M327" s="50" t="s">
        <v>765</v>
      </c>
    </row>
    <row r="328" s="74" customFormat="true" ht="36" hidden="false" customHeight="false" outlineLevel="0" collapsed="false">
      <c r="A328" s="34" t="s">
        <v>766</v>
      </c>
      <c r="B328" s="48"/>
      <c r="C328" s="49" t="s">
        <v>389</v>
      </c>
      <c r="D328" s="43" t="s">
        <v>767</v>
      </c>
      <c r="E328" s="44" t="n">
        <v>42109</v>
      </c>
      <c r="F328" s="37"/>
      <c r="G328" s="37"/>
      <c r="H328" s="43" t="s">
        <v>11</v>
      </c>
      <c r="I328" s="34" t="s">
        <v>20</v>
      </c>
      <c r="J328" s="42" t="n">
        <v>42121</v>
      </c>
      <c r="K328" s="45" t="n">
        <v>7770</v>
      </c>
      <c r="L328" s="46" t="n">
        <v>42136</v>
      </c>
      <c r="M328" s="50" t="s">
        <v>768</v>
      </c>
    </row>
    <row r="329" s="74" customFormat="true" ht="36" hidden="false" customHeight="false" outlineLevel="0" collapsed="false">
      <c r="A329" s="34" t="s">
        <v>68</v>
      </c>
      <c r="B329" s="48"/>
      <c r="C329" s="49" t="s">
        <v>769</v>
      </c>
      <c r="D329" s="43" t="s">
        <v>770</v>
      </c>
      <c r="E329" s="44" t="n">
        <v>42115</v>
      </c>
      <c r="F329" s="37"/>
      <c r="G329" s="37"/>
      <c r="H329" s="43" t="s">
        <v>11</v>
      </c>
      <c r="I329" s="34" t="s">
        <v>20</v>
      </c>
      <c r="J329" s="42" t="n">
        <v>42122</v>
      </c>
      <c r="K329" s="45" t="n">
        <v>57507</v>
      </c>
      <c r="L329" s="42" t="n">
        <v>42123</v>
      </c>
      <c r="M329" s="50" t="s">
        <v>771</v>
      </c>
    </row>
    <row r="330" s="74" customFormat="true" ht="36" hidden="false" customHeight="false" outlineLevel="0" collapsed="false">
      <c r="A330" s="34" t="s">
        <v>68</v>
      </c>
      <c r="B330" s="48"/>
      <c r="C330" s="49" t="s">
        <v>467</v>
      </c>
      <c r="D330" s="43" t="s">
        <v>772</v>
      </c>
      <c r="E330" s="44" t="n">
        <v>42117</v>
      </c>
      <c r="F330" s="37"/>
      <c r="G330" s="37"/>
      <c r="H330" s="43" t="s">
        <v>11</v>
      </c>
      <c r="I330" s="34" t="s">
        <v>20</v>
      </c>
      <c r="J330" s="42" t="n">
        <v>42122</v>
      </c>
      <c r="K330" s="45" t="n">
        <v>742.4</v>
      </c>
      <c r="L330" s="46" t="n">
        <v>42123</v>
      </c>
      <c r="M330" s="50" t="s">
        <v>773</v>
      </c>
    </row>
    <row r="331" s="74" customFormat="true" ht="36" hidden="false" customHeight="false" outlineLevel="0" collapsed="false">
      <c r="A331" s="34" t="s">
        <v>68</v>
      </c>
      <c r="B331" s="48"/>
      <c r="C331" s="49" t="s">
        <v>115</v>
      </c>
      <c r="D331" s="43" t="s">
        <v>774</v>
      </c>
      <c r="E331" s="44" t="n">
        <v>42118</v>
      </c>
      <c r="F331" s="37"/>
      <c r="G331" s="37"/>
      <c r="H331" s="43" t="s">
        <v>11</v>
      </c>
      <c r="I331" s="34" t="s">
        <v>20</v>
      </c>
      <c r="J331" s="42" t="n">
        <v>42122</v>
      </c>
      <c r="K331" s="45" t="n">
        <v>5800</v>
      </c>
      <c r="L331" s="46" t="n">
        <v>42123</v>
      </c>
      <c r="M331" s="50" t="s">
        <v>775</v>
      </c>
    </row>
    <row r="332" s="74" customFormat="true" ht="36" hidden="false" customHeight="false" outlineLevel="0" collapsed="false">
      <c r="A332" s="34" t="s">
        <v>68</v>
      </c>
      <c r="B332" s="48"/>
      <c r="C332" s="49" t="s">
        <v>94</v>
      </c>
      <c r="D332" s="43" t="s">
        <v>776</v>
      </c>
      <c r="E332" s="44" t="n">
        <v>42102</v>
      </c>
      <c r="F332" s="37"/>
      <c r="G332" s="37"/>
      <c r="H332" s="43" t="s">
        <v>11</v>
      </c>
      <c r="I332" s="34" t="s">
        <v>20</v>
      </c>
      <c r="J332" s="42" t="n">
        <v>42122</v>
      </c>
      <c r="K332" s="45" t="n">
        <v>139749.84</v>
      </c>
      <c r="L332" s="46" t="n">
        <v>42139</v>
      </c>
      <c r="M332" s="50" t="s">
        <v>777</v>
      </c>
    </row>
    <row r="333" s="74" customFormat="true" ht="36" hidden="false" customHeight="false" outlineLevel="0" collapsed="false">
      <c r="A333" s="34" t="s">
        <v>617</v>
      </c>
      <c r="B333" s="48"/>
      <c r="C333" s="49" t="s">
        <v>128</v>
      </c>
      <c r="D333" s="43" t="s">
        <v>778</v>
      </c>
      <c r="E333" s="44" t="n">
        <v>42115</v>
      </c>
      <c r="F333" s="37"/>
      <c r="G333" s="37"/>
      <c r="H333" s="43" t="s">
        <v>11</v>
      </c>
      <c r="I333" s="34" t="s">
        <v>20</v>
      </c>
      <c r="J333" s="42" t="n">
        <v>42122</v>
      </c>
      <c r="K333" s="45" t="n">
        <v>14498</v>
      </c>
      <c r="L333" s="42" t="n">
        <v>42124</v>
      </c>
      <c r="M333" s="50" t="s">
        <v>779</v>
      </c>
    </row>
    <row r="334" s="74" customFormat="true" ht="36" hidden="false" customHeight="false" outlineLevel="0" collapsed="false">
      <c r="A334" s="34" t="s">
        <v>617</v>
      </c>
      <c r="B334" s="48"/>
      <c r="C334" s="49" t="s">
        <v>780</v>
      </c>
      <c r="D334" s="43" t="s">
        <v>778</v>
      </c>
      <c r="E334" s="44" t="n">
        <v>42115</v>
      </c>
      <c r="F334" s="37"/>
      <c r="G334" s="37"/>
      <c r="H334" s="43" t="s">
        <v>11</v>
      </c>
      <c r="I334" s="34" t="s">
        <v>20</v>
      </c>
      <c r="J334" s="42" t="n">
        <v>42122</v>
      </c>
      <c r="K334" s="45" t="n">
        <v>7499.02</v>
      </c>
      <c r="L334" s="42" t="n">
        <v>42124</v>
      </c>
      <c r="M334" s="50" t="s">
        <v>781</v>
      </c>
    </row>
    <row r="335" s="74" customFormat="true" ht="36" hidden="false" customHeight="false" outlineLevel="0" collapsed="false">
      <c r="A335" s="34" t="s">
        <v>617</v>
      </c>
      <c r="B335" s="48"/>
      <c r="C335" s="49" t="s">
        <v>176</v>
      </c>
      <c r="D335" s="43" t="s">
        <v>778</v>
      </c>
      <c r="E335" s="44" t="n">
        <v>42115</v>
      </c>
      <c r="F335" s="37"/>
      <c r="G335" s="37"/>
      <c r="H335" s="43" t="s">
        <v>11</v>
      </c>
      <c r="I335" s="34" t="s">
        <v>20</v>
      </c>
      <c r="J335" s="42" t="n">
        <v>42122</v>
      </c>
      <c r="K335" s="45" t="n">
        <v>7899.99</v>
      </c>
      <c r="L335" s="46" t="n">
        <v>42124</v>
      </c>
      <c r="M335" s="50" t="s">
        <v>782</v>
      </c>
    </row>
    <row r="336" s="74" customFormat="true" ht="36" hidden="false" customHeight="false" outlineLevel="0" collapsed="false">
      <c r="A336" s="34" t="s">
        <v>61</v>
      </c>
      <c r="B336" s="48"/>
      <c r="C336" s="49" t="s">
        <v>783</v>
      </c>
      <c r="D336" s="43" t="s">
        <v>784</v>
      </c>
      <c r="E336" s="44" t="n">
        <v>42118</v>
      </c>
      <c r="F336" s="37"/>
      <c r="G336" s="37"/>
      <c r="H336" s="43" t="s">
        <v>11</v>
      </c>
      <c r="I336" s="34" t="s">
        <v>20</v>
      </c>
      <c r="J336" s="42" t="n">
        <v>42122</v>
      </c>
      <c r="K336" s="45" t="n">
        <v>27273.9</v>
      </c>
      <c r="L336" s="46" t="n">
        <v>42156</v>
      </c>
      <c r="M336" s="50" t="s">
        <v>785</v>
      </c>
    </row>
    <row r="337" s="74" customFormat="true" ht="36" hidden="false" customHeight="false" outlineLevel="0" collapsed="false">
      <c r="A337" s="34" t="s">
        <v>61</v>
      </c>
      <c r="B337" s="48"/>
      <c r="C337" s="49" t="s">
        <v>145</v>
      </c>
      <c r="D337" s="43" t="s">
        <v>786</v>
      </c>
      <c r="E337" s="44" t="n">
        <v>42118</v>
      </c>
      <c r="F337" s="37"/>
      <c r="G337" s="37"/>
      <c r="H337" s="43" t="s">
        <v>11</v>
      </c>
      <c r="I337" s="34" t="s">
        <v>20</v>
      </c>
      <c r="J337" s="42" t="n">
        <v>42122</v>
      </c>
      <c r="K337" s="45" t="n">
        <v>39810.83</v>
      </c>
      <c r="L337" s="46" t="n">
        <v>42132</v>
      </c>
      <c r="M337" s="50" t="s">
        <v>787</v>
      </c>
    </row>
    <row r="338" s="74" customFormat="true" ht="36" hidden="false" customHeight="false" outlineLevel="0" collapsed="false">
      <c r="A338" s="34" t="s">
        <v>68</v>
      </c>
      <c r="B338" s="48"/>
      <c r="C338" s="49" t="s">
        <v>322</v>
      </c>
      <c r="D338" s="43" t="s">
        <v>788</v>
      </c>
      <c r="E338" s="44" t="n">
        <v>42114</v>
      </c>
      <c r="F338" s="37"/>
      <c r="G338" s="37"/>
      <c r="H338" s="43" t="s">
        <v>11</v>
      </c>
      <c r="I338" s="34" t="s">
        <v>20</v>
      </c>
      <c r="J338" s="42" t="n">
        <v>42123</v>
      </c>
      <c r="K338" s="45" t="n">
        <v>19662</v>
      </c>
      <c r="L338" s="42" t="n">
        <v>42128</v>
      </c>
      <c r="M338" s="50" t="s">
        <v>789</v>
      </c>
    </row>
    <row r="339" s="74" customFormat="true" ht="36" hidden="false" customHeight="false" outlineLevel="0" collapsed="false">
      <c r="A339" s="34" t="s">
        <v>68</v>
      </c>
      <c r="B339" s="48"/>
      <c r="C339" s="49" t="s">
        <v>322</v>
      </c>
      <c r="D339" s="43" t="s">
        <v>790</v>
      </c>
      <c r="E339" s="44" t="n">
        <v>42116</v>
      </c>
      <c r="F339" s="37"/>
      <c r="G339" s="37"/>
      <c r="H339" s="43" t="s">
        <v>11</v>
      </c>
      <c r="I339" s="34" t="s">
        <v>20</v>
      </c>
      <c r="J339" s="42" t="n">
        <v>42123</v>
      </c>
      <c r="K339" s="45" t="n">
        <v>24882</v>
      </c>
      <c r="L339" s="42" t="n">
        <v>42128</v>
      </c>
      <c r="M339" s="50" t="s">
        <v>789</v>
      </c>
    </row>
    <row r="340" s="74" customFormat="true" ht="24" hidden="false" customHeight="false" outlineLevel="0" collapsed="false">
      <c r="A340" s="36" t="s">
        <v>68</v>
      </c>
      <c r="B340" s="36"/>
      <c r="C340" s="36" t="s">
        <v>85</v>
      </c>
      <c r="D340" s="81" t="s">
        <v>791</v>
      </c>
      <c r="E340" s="37"/>
      <c r="F340" s="37"/>
      <c r="G340" s="37"/>
      <c r="H340" s="36" t="s">
        <v>11</v>
      </c>
      <c r="I340" s="36" t="s">
        <v>20</v>
      </c>
      <c r="J340" s="42" t="n">
        <v>42095</v>
      </c>
      <c r="K340" s="57" t="n">
        <v>7108.48</v>
      </c>
      <c r="L340" s="42" t="n">
        <v>42095</v>
      </c>
      <c r="M340" s="36" t="s">
        <v>792</v>
      </c>
    </row>
    <row r="341" s="74" customFormat="true" ht="24" hidden="false" customHeight="false" outlineLevel="0" collapsed="false">
      <c r="A341" s="36" t="s">
        <v>23</v>
      </c>
      <c r="B341" s="36"/>
      <c r="C341" s="36" t="s">
        <v>793</v>
      </c>
      <c r="D341" s="81" t="s">
        <v>794</v>
      </c>
      <c r="E341" s="37"/>
      <c r="F341" s="37"/>
      <c r="G341" s="37"/>
      <c r="H341" s="36" t="s">
        <v>11</v>
      </c>
      <c r="I341" s="36" t="s">
        <v>20</v>
      </c>
      <c r="J341" s="42" t="n">
        <v>42095</v>
      </c>
      <c r="K341" s="57" t="n">
        <v>1136.8</v>
      </c>
      <c r="L341" s="42" t="n">
        <v>42100</v>
      </c>
      <c r="M341" s="36" t="s">
        <v>795</v>
      </c>
    </row>
    <row r="342" s="74" customFormat="true" ht="24" hidden="false" customHeight="false" outlineLevel="0" collapsed="false">
      <c r="A342" s="36" t="s">
        <v>68</v>
      </c>
      <c r="B342" s="36"/>
      <c r="C342" s="36" t="s">
        <v>796</v>
      </c>
      <c r="D342" s="81" t="s">
        <v>797</v>
      </c>
      <c r="E342" s="37"/>
      <c r="F342" s="37"/>
      <c r="G342" s="37"/>
      <c r="H342" s="36" t="s">
        <v>11</v>
      </c>
      <c r="I342" s="36" t="s">
        <v>20</v>
      </c>
      <c r="J342" s="42" t="n">
        <v>42095</v>
      </c>
      <c r="K342" s="57" t="n">
        <v>4852.16</v>
      </c>
      <c r="L342" s="42" t="n">
        <v>42100</v>
      </c>
      <c r="M342" s="36" t="s">
        <v>798</v>
      </c>
    </row>
    <row r="343" s="74" customFormat="true" ht="24" hidden="false" customHeight="false" outlineLevel="0" collapsed="false">
      <c r="A343" s="36" t="s">
        <v>68</v>
      </c>
      <c r="B343" s="36"/>
      <c r="C343" s="36" t="s">
        <v>796</v>
      </c>
      <c r="D343" s="81" t="s">
        <v>799</v>
      </c>
      <c r="E343" s="37"/>
      <c r="F343" s="37"/>
      <c r="G343" s="37"/>
      <c r="H343" s="36" t="s">
        <v>11</v>
      </c>
      <c r="I343" s="36" t="s">
        <v>20</v>
      </c>
      <c r="J343" s="42" t="n">
        <v>42095</v>
      </c>
      <c r="K343" s="57" t="n">
        <v>2736.86</v>
      </c>
      <c r="L343" s="42" t="n">
        <v>42100</v>
      </c>
      <c r="M343" s="36" t="s">
        <v>800</v>
      </c>
    </row>
    <row r="344" s="74" customFormat="true" ht="24" hidden="false" customHeight="false" outlineLevel="0" collapsed="false">
      <c r="A344" s="59" t="s">
        <v>68</v>
      </c>
      <c r="B344" s="59"/>
      <c r="C344" s="59" t="s">
        <v>796</v>
      </c>
      <c r="D344" s="84" t="s">
        <v>801</v>
      </c>
      <c r="E344" s="37"/>
      <c r="F344" s="37"/>
      <c r="G344" s="37"/>
      <c r="H344" s="59" t="s">
        <v>11</v>
      </c>
      <c r="I344" s="59" t="s">
        <v>20</v>
      </c>
      <c r="J344" s="85" t="n">
        <v>42095</v>
      </c>
      <c r="K344" s="86" t="n">
        <v>6953.45</v>
      </c>
      <c r="L344" s="85" t="n">
        <v>42100</v>
      </c>
      <c r="M344" s="59" t="s">
        <v>802</v>
      </c>
    </row>
    <row r="345" s="74" customFormat="true" ht="24" hidden="false" customHeight="false" outlineLevel="0" collapsed="false">
      <c r="A345" s="36" t="s">
        <v>68</v>
      </c>
      <c r="B345" s="36"/>
      <c r="C345" s="36" t="s">
        <v>796</v>
      </c>
      <c r="D345" s="81" t="s">
        <v>803</v>
      </c>
      <c r="E345" s="37"/>
      <c r="F345" s="37"/>
      <c r="G345" s="37"/>
      <c r="H345" s="36" t="s">
        <v>11</v>
      </c>
      <c r="I345" s="36" t="s">
        <v>20</v>
      </c>
      <c r="J345" s="42" t="n">
        <v>42095</v>
      </c>
      <c r="K345" s="57" t="n">
        <v>3888.55</v>
      </c>
      <c r="L345" s="42" t="n">
        <v>42100</v>
      </c>
      <c r="M345" s="36" t="s">
        <v>798</v>
      </c>
    </row>
    <row r="346" s="74" customFormat="true" ht="24" hidden="false" customHeight="false" outlineLevel="0" collapsed="false">
      <c r="A346" s="36" t="s">
        <v>278</v>
      </c>
      <c r="B346" s="36"/>
      <c r="C346" s="36" t="s">
        <v>804</v>
      </c>
      <c r="D346" s="81" t="s">
        <v>805</v>
      </c>
      <c r="E346" s="37"/>
      <c r="F346" s="37"/>
      <c r="G346" s="37"/>
      <c r="H346" s="36" t="s">
        <v>11</v>
      </c>
      <c r="I346" s="36" t="s">
        <v>20</v>
      </c>
      <c r="J346" s="42" t="n">
        <v>42095</v>
      </c>
      <c r="K346" s="57" t="n">
        <v>5396.03</v>
      </c>
      <c r="L346" s="42" t="n">
        <v>42095</v>
      </c>
      <c r="M346" s="36" t="s">
        <v>806</v>
      </c>
    </row>
    <row r="347" s="74" customFormat="true" ht="24" hidden="false" customHeight="false" outlineLevel="0" collapsed="false">
      <c r="A347" s="36" t="s">
        <v>61</v>
      </c>
      <c r="B347" s="36"/>
      <c r="C347" s="36" t="s">
        <v>807</v>
      </c>
      <c r="D347" s="81" t="s">
        <v>808</v>
      </c>
      <c r="E347" s="37"/>
      <c r="F347" s="37"/>
      <c r="G347" s="37"/>
      <c r="H347" s="36" t="s">
        <v>11</v>
      </c>
      <c r="I347" s="36" t="s">
        <v>20</v>
      </c>
      <c r="J347" s="42" t="n">
        <v>42104</v>
      </c>
      <c r="K347" s="57" t="n">
        <v>2088</v>
      </c>
      <c r="L347" s="42" t="n">
        <v>42112</v>
      </c>
      <c r="M347" s="36" t="s">
        <v>807</v>
      </c>
    </row>
    <row r="348" s="74" customFormat="true" ht="24" hidden="false" customHeight="false" outlineLevel="0" collapsed="false">
      <c r="A348" s="36" t="s">
        <v>61</v>
      </c>
      <c r="B348" s="36"/>
      <c r="C348" s="35" t="s">
        <v>783</v>
      </c>
      <c r="D348" s="81" t="s">
        <v>809</v>
      </c>
      <c r="E348" s="37"/>
      <c r="F348" s="37"/>
      <c r="G348" s="37"/>
      <c r="H348" s="36" t="s">
        <v>11</v>
      </c>
      <c r="I348" s="36" t="s">
        <v>20</v>
      </c>
      <c r="J348" s="42" t="n">
        <v>42104</v>
      </c>
      <c r="K348" s="57" t="n">
        <v>13636.96</v>
      </c>
      <c r="L348" s="42" t="n">
        <v>42107</v>
      </c>
      <c r="M348" s="36" t="s">
        <v>810</v>
      </c>
    </row>
    <row r="349" s="74" customFormat="true" ht="24" hidden="false" customHeight="false" outlineLevel="0" collapsed="false">
      <c r="A349" s="34" t="s">
        <v>811</v>
      </c>
      <c r="B349" s="34"/>
      <c r="C349" s="35" t="s">
        <v>812</v>
      </c>
      <c r="D349" s="36" t="s">
        <v>813</v>
      </c>
      <c r="E349" s="37"/>
      <c r="F349" s="37"/>
      <c r="G349" s="37"/>
      <c r="H349" s="37" t="s">
        <v>11</v>
      </c>
      <c r="I349" s="34" t="s">
        <v>20</v>
      </c>
      <c r="J349" s="42" t="n">
        <v>42104</v>
      </c>
      <c r="K349" s="61" t="n">
        <v>233679.97</v>
      </c>
      <c r="L349" s="42" t="n">
        <v>42110</v>
      </c>
      <c r="M349" s="35" t="s">
        <v>814</v>
      </c>
    </row>
    <row r="350" s="74" customFormat="true" ht="24" hidden="false" customHeight="false" outlineLevel="0" collapsed="false">
      <c r="A350" s="34" t="s">
        <v>223</v>
      </c>
      <c r="B350" s="34"/>
      <c r="C350" s="35" t="s">
        <v>815</v>
      </c>
      <c r="D350" s="36" t="s">
        <v>816</v>
      </c>
      <c r="E350" s="37"/>
      <c r="F350" s="37"/>
      <c r="G350" s="37"/>
      <c r="H350" s="37" t="s">
        <v>11</v>
      </c>
      <c r="I350" s="34" t="s">
        <v>20</v>
      </c>
      <c r="J350" s="42" t="n">
        <v>42107</v>
      </c>
      <c r="K350" s="38" t="n">
        <v>17400</v>
      </c>
      <c r="L350" s="42" t="n">
        <v>42115</v>
      </c>
      <c r="M350" s="35" t="s">
        <v>817</v>
      </c>
    </row>
    <row r="351" s="74" customFormat="true" ht="24" hidden="false" customHeight="false" outlineLevel="0" collapsed="false">
      <c r="A351" s="34" t="s">
        <v>61</v>
      </c>
      <c r="B351" s="34"/>
      <c r="C351" s="35" t="s">
        <v>818</v>
      </c>
      <c r="D351" s="36" t="s">
        <v>819</v>
      </c>
      <c r="E351" s="37"/>
      <c r="F351" s="37"/>
      <c r="G351" s="37"/>
      <c r="H351" s="37" t="s">
        <v>11</v>
      </c>
      <c r="I351" s="34" t="s">
        <v>20</v>
      </c>
      <c r="J351" s="42" t="n">
        <v>42103</v>
      </c>
      <c r="K351" s="38" t="n">
        <v>6264</v>
      </c>
      <c r="L351" s="42" t="n">
        <v>42104</v>
      </c>
      <c r="M351" s="35" t="s">
        <v>820</v>
      </c>
    </row>
    <row r="352" s="74" customFormat="true" ht="24" hidden="false" customHeight="false" outlineLevel="0" collapsed="false">
      <c r="A352" s="34" t="s">
        <v>68</v>
      </c>
      <c r="B352" s="34"/>
      <c r="C352" s="35" t="s">
        <v>821</v>
      </c>
      <c r="D352" s="36" t="s">
        <v>822</v>
      </c>
      <c r="E352" s="37"/>
      <c r="F352" s="37"/>
      <c r="G352" s="37"/>
      <c r="H352" s="37" t="s">
        <v>11</v>
      </c>
      <c r="I352" s="34" t="s">
        <v>20</v>
      </c>
      <c r="J352" s="42" t="n">
        <v>42114</v>
      </c>
      <c r="K352" s="38" t="n">
        <v>21935.6</v>
      </c>
      <c r="L352" s="42" t="n">
        <v>42115</v>
      </c>
      <c r="M352" s="35" t="s">
        <v>422</v>
      </c>
    </row>
    <row r="353" s="74" customFormat="true" ht="24" hidden="false" customHeight="false" outlineLevel="0" collapsed="false">
      <c r="A353" s="34" t="s">
        <v>68</v>
      </c>
      <c r="B353" s="34"/>
      <c r="C353" s="35" t="s">
        <v>821</v>
      </c>
      <c r="D353" s="36" t="s">
        <v>823</v>
      </c>
      <c r="E353" s="37"/>
      <c r="F353" s="37"/>
      <c r="G353" s="37"/>
      <c r="H353" s="37" t="s">
        <v>11</v>
      </c>
      <c r="I353" s="34" t="s">
        <v>20</v>
      </c>
      <c r="J353" s="42" t="n">
        <v>42114</v>
      </c>
      <c r="K353" s="38" t="n">
        <v>5220</v>
      </c>
      <c r="L353" s="42" t="n">
        <v>42115</v>
      </c>
      <c r="M353" s="35" t="s">
        <v>422</v>
      </c>
    </row>
    <row r="354" s="74" customFormat="true" ht="24" hidden="false" customHeight="false" outlineLevel="0" collapsed="false">
      <c r="A354" s="34" t="s">
        <v>68</v>
      </c>
      <c r="B354" s="34"/>
      <c r="C354" s="35" t="s">
        <v>85</v>
      </c>
      <c r="D354" s="36" t="s">
        <v>824</v>
      </c>
      <c r="E354" s="37"/>
      <c r="F354" s="37"/>
      <c r="G354" s="37"/>
      <c r="H354" s="37" t="s">
        <v>11</v>
      </c>
      <c r="I354" s="34" t="s">
        <v>20</v>
      </c>
      <c r="J354" s="42" t="n">
        <v>42115</v>
      </c>
      <c r="K354" s="38" t="n">
        <v>1557.88</v>
      </c>
      <c r="L354" s="42" t="n">
        <v>42116</v>
      </c>
      <c r="M354" s="35" t="s">
        <v>825</v>
      </c>
    </row>
    <row r="355" s="74" customFormat="true" ht="24" hidden="false" customHeight="false" outlineLevel="0" collapsed="false">
      <c r="A355" s="34" t="s">
        <v>68</v>
      </c>
      <c r="B355" s="34"/>
      <c r="C355" s="35" t="s">
        <v>351</v>
      </c>
      <c r="D355" s="36" t="s">
        <v>826</v>
      </c>
      <c r="E355" s="37"/>
      <c r="F355" s="37"/>
      <c r="G355" s="37"/>
      <c r="H355" s="36" t="s">
        <v>11</v>
      </c>
      <c r="I355" s="34" t="s">
        <v>20</v>
      </c>
      <c r="J355" s="42" t="n">
        <v>42115</v>
      </c>
      <c r="K355" s="38" t="n">
        <v>3480</v>
      </c>
      <c r="L355" s="42" t="n">
        <v>42116</v>
      </c>
      <c r="M355" s="35" t="s">
        <v>827</v>
      </c>
    </row>
    <row r="356" s="74" customFormat="true" ht="24" hidden="false" customHeight="false" outlineLevel="0" collapsed="false">
      <c r="A356" s="34" t="s">
        <v>68</v>
      </c>
      <c r="B356" s="34"/>
      <c r="C356" s="35" t="s">
        <v>288</v>
      </c>
      <c r="D356" s="36" t="s">
        <v>828</v>
      </c>
      <c r="E356" s="37"/>
      <c r="F356" s="37"/>
      <c r="G356" s="37"/>
      <c r="H356" s="36" t="s">
        <v>11</v>
      </c>
      <c r="I356" s="34" t="s">
        <v>20</v>
      </c>
      <c r="J356" s="42" t="n">
        <v>42115</v>
      </c>
      <c r="K356" s="38" t="n">
        <v>6925.2</v>
      </c>
      <c r="L356" s="42" t="n">
        <v>42116</v>
      </c>
      <c r="M356" s="35" t="s">
        <v>829</v>
      </c>
    </row>
    <row r="357" s="74" customFormat="true" ht="24" hidden="false" customHeight="false" outlineLevel="0" collapsed="false">
      <c r="A357" s="34" t="s">
        <v>68</v>
      </c>
      <c r="B357" s="34"/>
      <c r="C357" s="35" t="s">
        <v>288</v>
      </c>
      <c r="D357" s="36" t="s">
        <v>830</v>
      </c>
      <c r="E357" s="37"/>
      <c r="F357" s="37"/>
      <c r="G357" s="37"/>
      <c r="H357" s="59" t="s">
        <v>11</v>
      </c>
      <c r="I357" s="34" t="s">
        <v>20</v>
      </c>
      <c r="J357" s="42" t="n">
        <v>42115</v>
      </c>
      <c r="K357" s="38" t="n">
        <v>870</v>
      </c>
      <c r="L357" s="42" t="n">
        <v>42116</v>
      </c>
      <c r="M357" s="35" t="s">
        <v>831</v>
      </c>
    </row>
    <row r="358" s="74" customFormat="true" ht="24" hidden="false" customHeight="false" outlineLevel="0" collapsed="false">
      <c r="A358" s="34" t="s">
        <v>811</v>
      </c>
      <c r="B358" s="34"/>
      <c r="C358" s="35" t="s">
        <v>832</v>
      </c>
      <c r="D358" s="36" t="s">
        <v>833</v>
      </c>
      <c r="E358" s="37"/>
      <c r="F358" s="37"/>
      <c r="G358" s="37"/>
      <c r="H358" s="36" t="s">
        <v>11</v>
      </c>
      <c r="I358" s="34" t="s">
        <v>20</v>
      </c>
      <c r="J358" s="42" t="n">
        <v>42114</v>
      </c>
      <c r="K358" s="38" t="n">
        <v>3500</v>
      </c>
      <c r="L358" s="42" t="n">
        <v>42115</v>
      </c>
      <c r="M358" s="35" t="s">
        <v>834</v>
      </c>
    </row>
    <row r="359" s="74" customFormat="true" ht="24" hidden="false" customHeight="false" outlineLevel="0" collapsed="false">
      <c r="A359" s="34" t="s">
        <v>202</v>
      </c>
      <c r="B359" s="34"/>
      <c r="C359" s="35" t="s">
        <v>835</v>
      </c>
      <c r="D359" s="36" t="s">
        <v>836</v>
      </c>
      <c r="E359" s="37"/>
      <c r="F359" s="37"/>
      <c r="G359" s="37"/>
      <c r="H359" s="36" t="s">
        <v>11</v>
      </c>
      <c r="I359" s="34" t="s">
        <v>20</v>
      </c>
      <c r="J359" s="42" t="n">
        <v>42116</v>
      </c>
      <c r="K359" s="38" t="n">
        <v>4640</v>
      </c>
      <c r="L359" s="42" t="n">
        <v>42117</v>
      </c>
      <c r="M359" s="35" t="s">
        <v>837</v>
      </c>
    </row>
    <row r="360" s="74" customFormat="true" ht="24" hidden="false" customHeight="false" outlineLevel="0" collapsed="false">
      <c r="A360" s="34" t="s">
        <v>68</v>
      </c>
      <c r="B360" s="34"/>
      <c r="C360" s="35" t="s">
        <v>807</v>
      </c>
      <c r="D360" s="36" t="s">
        <v>838</v>
      </c>
      <c r="E360" s="37"/>
      <c r="F360" s="37"/>
      <c r="G360" s="37"/>
      <c r="H360" s="36" t="s">
        <v>11</v>
      </c>
      <c r="I360" s="34" t="s">
        <v>20</v>
      </c>
      <c r="J360" s="42" t="n">
        <v>42117</v>
      </c>
      <c r="K360" s="38" t="n">
        <v>4640</v>
      </c>
      <c r="L360" s="42" t="n">
        <v>42118</v>
      </c>
      <c r="M360" s="35" t="s">
        <v>839</v>
      </c>
    </row>
    <row r="361" s="74" customFormat="true" ht="24" hidden="false" customHeight="false" outlineLevel="0" collapsed="false">
      <c r="A361" s="34" t="s">
        <v>61</v>
      </c>
      <c r="B361" s="34"/>
      <c r="C361" s="35" t="s">
        <v>840</v>
      </c>
      <c r="D361" s="36" t="s">
        <v>841</v>
      </c>
      <c r="E361" s="37"/>
      <c r="F361" s="37"/>
      <c r="G361" s="37"/>
      <c r="H361" s="36" t="s">
        <v>11</v>
      </c>
      <c r="I361" s="34" t="s">
        <v>20</v>
      </c>
      <c r="J361" s="42" t="n">
        <v>42122</v>
      </c>
      <c r="K361" s="38" t="n">
        <v>3306</v>
      </c>
      <c r="L361" s="42" t="n">
        <v>42181</v>
      </c>
      <c r="M361" s="35" t="s">
        <v>842</v>
      </c>
    </row>
    <row r="362" s="74" customFormat="true" ht="24" hidden="false" customHeight="false" outlineLevel="0" collapsed="false">
      <c r="A362" s="34" t="s">
        <v>223</v>
      </c>
      <c r="B362" s="34"/>
      <c r="C362" s="35" t="s">
        <v>843</v>
      </c>
      <c r="D362" s="36" t="s">
        <v>844</v>
      </c>
      <c r="E362" s="37"/>
      <c r="F362" s="37"/>
      <c r="G362" s="37"/>
      <c r="H362" s="37" t="s">
        <v>11</v>
      </c>
      <c r="I362" s="34" t="s">
        <v>20</v>
      </c>
      <c r="J362" s="42" t="n">
        <v>42122</v>
      </c>
      <c r="K362" s="38" t="n">
        <v>5008.88</v>
      </c>
      <c r="L362" s="42" t="n">
        <v>42132</v>
      </c>
      <c r="M362" s="35" t="s">
        <v>845</v>
      </c>
    </row>
    <row r="363" s="74" customFormat="true" ht="24" hidden="false" customHeight="false" outlineLevel="0" collapsed="false">
      <c r="A363" s="34" t="s">
        <v>846</v>
      </c>
      <c r="B363" s="34"/>
      <c r="C363" s="35" t="s">
        <v>268</v>
      </c>
      <c r="D363" s="36" t="s">
        <v>847</v>
      </c>
      <c r="E363" s="37"/>
      <c r="F363" s="37"/>
      <c r="G363" s="37"/>
      <c r="H363" s="37" t="s">
        <v>11</v>
      </c>
      <c r="I363" s="34" t="s">
        <v>20</v>
      </c>
      <c r="J363" s="42" t="n">
        <v>42114</v>
      </c>
      <c r="K363" s="38" t="n">
        <v>6000.01</v>
      </c>
      <c r="L363" s="42" t="n">
        <v>42115</v>
      </c>
      <c r="M363" s="35" t="s">
        <v>848</v>
      </c>
    </row>
    <row r="364" s="74" customFormat="true" ht="24" hidden="false" customHeight="false" outlineLevel="0" collapsed="false">
      <c r="A364" s="34" t="s">
        <v>68</v>
      </c>
      <c r="B364" s="34"/>
      <c r="C364" s="35" t="s">
        <v>271</v>
      </c>
      <c r="D364" s="36" t="s">
        <v>849</v>
      </c>
      <c r="E364" s="37"/>
      <c r="F364" s="37"/>
      <c r="G364" s="37"/>
      <c r="H364" s="37" t="s">
        <v>11</v>
      </c>
      <c r="I364" s="34" t="s">
        <v>20</v>
      </c>
      <c r="J364" s="42" t="n">
        <v>42118</v>
      </c>
      <c r="K364" s="38" t="n">
        <v>8282.4</v>
      </c>
      <c r="L364" s="42" t="n">
        <v>42121</v>
      </c>
      <c r="M364" s="35" t="s">
        <v>850</v>
      </c>
    </row>
    <row r="365" s="74" customFormat="true" ht="24" hidden="false" customHeight="false" outlineLevel="0" collapsed="false">
      <c r="A365" s="34" t="s">
        <v>223</v>
      </c>
      <c r="B365" s="34"/>
      <c r="C365" s="35" t="s">
        <v>851</v>
      </c>
      <c r="D365" s="36" t="s">
        <v>852</v>
      </c>
      <c r="E365" s="37"/>
      <c r="F365" s="37"/>
      <c r="G365" s="37"/>
      <c r="H365" s="37" t="s">
        <v>11</v>
      </c>
      <c r="I365" s="34" t="s">
        <v>20</v>
      </c>
      <c r="J365" s="42" t="n">
        <v>42123</v>
      </c>
      <c r="K365" s="38" t="n">
        <v>79808</v>
      </c>
      <c r="L365" s="42" t="n">
        <v>42124</v>
      </c>
      <c r="M365" s="35" t="s">
        <v>853</v>
      </c>
    </row>
    <row r="366" s="74" customFormat="true" ht="24" hidden="false" customHeight="false" outlineLevel="0" collapsed="false">
      <c r="A366" s="34" t="s">
        <v>223</v>
      </c>
      <c r="B366" s="34"/>
      <c r="C366" s="35" t="s">
        <v>854</v>
      </c>
      <c r="D366" s="36" t="s">
        <v>855</v>
      </c>
      <c r="E366" s="37"/>
      <c r="F366" s="37"/>
      <c r="G366" s="37"/>
      <c r="H366" s="37" t="s">
        <v>11</v>
      </c>
      <c r="I366" s="34" t="s">
        <v>20</v>
      </c>
      <c r="J366" s="42" t="n">
        <v>42124</v>
      </c>
      <c r="K366" s="38" t="n">
        <v>17400</v>
      </c>
      <c r="L366" s="42" t="n">
        <v>42136</v>
      </c>
      <c r="M366" s="35" t="s">
        <v>856</v>
      </c>
    </row>
    <row r="367" s="74" customFormat="true" ht="24" hidden="false" customHeight="false" outlineLevel="0" collapsed="false">
      <c r="A367" s="87" t="s">
        <v>17</v>
      </c>
      <c r="B367" s="87"/>
      <c r="C367" s="35" t="s">
        <v>857</v>
      </c>
      <c r="D367" s="88"/>
      <c r="E367" s="37" t="n">
        <v>42087</v>
      </c>
      <c r="F367" s="37"/>
      <c r="G367" s="37" t="s">
        <v>858</v>
      </c>
      <c r="H367" s="37"/>
      <c r="I367" s="34" t="s">
        <v>859</v>
      </c>
      <c r="J367" s="37" t="n">
        <v>42142</v>
      </c>
      <c r="K367" s="38" t="n">
        <v>933684</v>
      </c>
      <c r="L367" s="73" t="n">
        <v>42508</v>
      </c>
      <c r="M367" s="35" t="s">
        <v>860</v>
      </c>
    </row>
    <row r="368" s="74" customFormat="true" ht="24" hidden="false" customHeight="false" outlineLevel="0" collapsed="false">
      <c r="A368" s="87" t="s">
        <v>17</v>
      </c>
      <c r="B368" s="87"/>
      <c r="C368" s="35" t="s">
        <v>861</v>
      </c>
      <c r="D368" s="88"/>
      <c r="E368" s="37" t="n">
        <v>42093</v>
      </c>
      <c r="F368" s="37"/>
      <c r="G368" s="37" t="s">
        <v>858</v>
      </c>
      <c r="H368" s="37"/>
      <c r="I368" s="34" t="s">
        <v>862</v>
      </c>
      <c r="J368" s="37" t="n">
        <v>42142</v>
      </c>
      <c r="K368" s="38" t="n">
        <v>464000</v>
      </c>
      <c r="L368" s="66" t="n">
        <v>42873</v>
      </c>
      <c r="M368" s="35" t="s">
        <v>863</v>
      </c>
    </row>
    <row r="369" s="74" customFormat="true" ht="24" hidden="false" customHeight="false" outlineLevel="0" collapsed="false">
      <c r="A369" s="87" t="s">
        <v>17</v>
      </c>
      <c r="B369" s="87"/>
      <c r="C369" s="35" t="s">
        <v>864</v>
      </c>
      <c r="D369" s="88"/>
      <c r="E369" s="37" t="n">
        <v>42093</v>
      </c>
      <c r="F369" s="37"/>
      <c r="G369" s="37" t="s">
        <v>858</v>
      </c>
      <c r="H369" s="37"/>
      <c r="I369" s="34" t="s">
        <v>865</v>
      </c>
      <c r="J369" s="37" t="n">
        <v>42142</v>
      </c>
      <c r="K369" s="38" t="n">
        <v>464000</v>
      </c>
      <c r="L369" s="42" t="n">
        <v>42873</v>
      </c>
      <c r="M369" s="35" t="s">
        <v>863</v>
      </c>
    </row>
    <row r="370" s="74" customFormat="true" ht="12.75" hidden="false" customHeight="false" outlineLevel="0" collapsed="false">
      <c r="A370" s="34" t="s">
        <v>23</v>
      </c>
      <c r="B370" s="34"/>
      <c r="C370" s="36" t="s">
        <v>866</v>
      </c>
      <c r="D370" s="43"/>
      <c r="E370" s="44" t="n">
        <v>42130</v>
      </c>
      <c r="F370" s="37"/>
      <c r="G370" s="40"/>
      <c r="H370" s="37" t="s">
        <v>260</v>
      </c>
      <c r="I370" s="34" t="s">
        <v>20</v>
      </c>
      <c r="J370" s="42" t="n">
        <v>42131</v>
      </c>
      <c r="K370" s="45" t="n">
        <v>24052.44</v>
      </c>
      <c r="L370" s="83" t="n">
        <v>42131</v>
      </c>
      <c r="M370" s="47" t="s">
        <v>412</v>
      </c>
    </row>
    <row r="371" s="74" customFormat="true" ht="12.75" hidden="false" customHeight="false" outlineLevel="0" collapsed="false">
      <c r="A371" s="34" t="s">
        <v>68</v>
      </c>
      <c r="B371" s="34"/>
      <c r="C371" s="36" t="s">
        <v>807</v>
      </c>
      <c r="D371" s="43"/>
      <c r="E371" s="44" t="n">
        <v>42130</v>
      </c>
      <c r="F371" s="37"/>
      <c r="G371" s="40"/>
      <c r="H371" s="37" t="s">
        <v>260</v>
      </c>
      <c r="I371" s="34" t="s">
        <v>20</v>
      </c>
      <c r="J371" s="42" t="n">
        <v>42145</v>
      </c>
      <c r="K371" s="45" t="n">
        <v>7560.88</v>
      </c>
      <c r="L371" s="46" t="n">
        <v>42145</v>
      </c>
      <c r="M371" s="47" t="s">
        <v>867</v>
      </c>
    </row>
    <row r="372" s="74" customFormat="true" ht="24" hidden="false" customHeight="false" outlineLevel="0" collapsed="false">
      <c r="A372" s="34" t="s">
        <v>223</v>
      </c>
      <c r="B372" s="34"/>
      <c r="C372" s="35" t="s">
        <v>868</v>
      </c>
      <c r="D372" s="43"/>
      <c r="E372" s="44" t="n">
        <v>42130</v>
      </c>
      <c r="F372" s="37"/>
      <c r="G372" s="40"/>
      <c r="H372" s="37" t="s">
        <v>260</v>
      </c>
      <c r="I372" s="34" t="s">
        <v>20</v>
      </c>
      <c r="J372" s="42" t="n">
        <v>42131</v>
      </c>
      <c r="K372" s="45" t="n">
        <v>2900</v>
      </c>
      <c r="L372" s="46" t="n">
        <v>42131</v>
      </c>
      <c r="M372" s="47" t="s">
        <v>869</v>
      </c>
    </row>
    <row r="373" s="74" customFormat="true" ht="24" hidden="false" customHeight="false" outlineLevel="0" collapsed="false">
      <c r="A373" s="34" t="s">
        <v>617</v>
      </c>
      <c r="B373" s="34"/>
      <c r="C373" s="35" t="s">
        <v>870</v>
      </c>
      <c r="D373" s="43"/>
      <c r="E373" s="44" t="n">
        <v>42132</v>
      </c>
      <c r="F373" s="37"/>
      <c r="G373" s="40"/>
      <c r="H373" s="37" t="s">
        <v>260</v>
      </c>
      <c r="I373" s="34" t="s">
        <v>20</v>
      </c>
      <c r="J373" s="42" t="n">
        <v>42133</v>
      </c>
      <c r="K373" s="45" t="n">
        <v>1740</v>
      </c>
      <c r="L373" s="46" t="n">
        <v>42133</v>
      </c>
      <c r="M373" s="47" t="s">
        <v>871</v>
      </c>
    </row>
    <row r="374" s="74" customFormat="true" ht="24" hidden="false" customHeight="false" outlineLevel="0" collapsed="false">
      <c r="A374" s="34" t="s">
        <v>617</v>
      </c>
      <c r="B374" s="34"/>
      <c r="C374" s="35" t="s">
        <v>872</v>
      </c>
      <c r="D374" s="43"/>
      <c r="E374" s="44" t="n">
        <v>42132</v>
      </c>
      <c r="F374" s="37"/>
      <c r="G374" s="40"/>
      <c r="H374" s="37" t="s">
        <v>260</v>
      </c>
      <c r="I374" s="34" t="s">
        <v>20</v>
      </c>
      <c r="J374" s="42" t="n">
        <v>42133</v>
      </c>
      <c r="K374" s="45" t="n">
        <v>5091.24</v>
      </c>
      <c r="L374" s="42" t="n">
        <v>42133</v>
      </c>
      <c r="M374" s="47" t="s">
        <v>871</v>
      </c>
    </row>
    <row r="375" s="74" customFormat="true" ht="24" hidden="false" customHeight="false" outlineLevel="0" collapsed="false">
      <c r="A375" s="34" t="s">
        <v>617</v>
      </c>
      <c r="B375" s="34"/>
      <c r="C375" s="35" t="s">
        <v>873</v>
      </c>
      <c r="D375" s="43"/>
      <c r="E375" s="44" t="n">
        <v>42132</v>
      </c>
      <c r="F375" s="37"/>
      <c r="G375" s="40"/>
      <c r="H375" s="37" t="s">
        <v>260</v>
      </c>
      <c r="I375" s="34" t="s">
        <v>20</v>
      </c>
      <c r="J375" s="42" t="n">
        <v>42133</v>
      </c>
      <c r="K375" s="45" t="n">
        <v>3190</v>
      </c>
      <c r="L375" s="42" t="n">
        <v>42133</v>
      </c>
      <c r="M375" s="47" t="s">
        <v>871</v>
      </c>
    </row>
    <row r="376" s="74" customFormat="true" ht="24" hidden="false" customHeight="false" outlineLevel="0" collapsed="false">
      <c r="A376" s="34" t="s">
        <v>617</v>
      </c>
      <c r="B376" s="34"/>
      <c r="C376" s="35" t="s">
        <v>874</v>
      </c>
      <c r="D376" s="43"/>
      <c r="E376" s="44" t="n">
        <v>42132</v>
      </c>
      <c r="F376" s="37"/>
      <c r="G376" s="40"/>
      <c r="H376" s="37" t="s">
        <v>260</v>
      </c>
      <c r="I376" s="34" t="s">
        <v>20</v>
      </c>
      <c r="J376" s="42" t="n">
        <v>42133</v>
      </c>
      <c r="K376" s="45" t="n">
        <v>5573.01</v>
      </c>
      <c r="L376" s="42" t="n">
        <v>42133</v>
      </c>
      <c r="M376" s="47" t="s">
        <v>875</v>
      </c>
    </row>
    <row r="377" s="74" customFormat="true" ht="12.75" hidden="false" customHeight="false" outlineLevel="0" collapsed="false">
      <c r="A377" s="34" t="s">
        <v>23</v>
      </c>
      <c r="B377" s="34"/>
      <c r="C377" s="35" t="s">
        <v>876</v>
      </c>
      <c r="D377" s="43"/>
      <c r="E377" s="44" t="n">
        <v>42128</v>
      </c>
      <c r="F377" s="37"/>
      <c r="G377" s="40"/>
      <c r="H377" s="37" t="s">
        <v>260</v>
      </c>
      <c r="I377" s="34" t="s">
        <v>20</v>
      </c>
      <c r="J377" s="42" t="n">
        <v>42129</v>
      </c>
      <c r="K377" s="45" t="n">
        <v>32885.86</v>
      </c>
      <c r="L377" s="46" t="n">
        <v>42129</v>
      </c>
      <c r="M377" s="50" t="s">
        <v>877</v>
      </c>
    </row>
    <row r="378" s="74" customFormat="true" ht="36" hidden="false" customHeight="false" outlineLevel="0" collapsed="false">
      <c r="A378" s="34" t="s">
        <v>68</v>
      </c>
      <c r="B378" s="34"/>
      <c r="C378" s="35" t="s">
        <v>85</v>
      </c>
      <c r="D378" s="43"/>
      <c r="E378" s="44" t="n">
        <v>42132</v>
      </c>
      <c r="F378" s="37"/>
      <c r="G378" s="40"/>
      <c r="H378" s="37" t="s">
        <v>260</v>
      </c>
      <c r="I378" s="34" t="s">
        <v>20</v>
      </c>
      <c r="J378" s="42" t="n">
        <v>42135</v>
      </c>
      <c r="K378" s="45" t="n">
        <v>2799.08</v>
      </c>
      <c r="L378" s="42" t="n">
        <v>42135</v>
      </c>
      <c r="M378" s="50" t="s">
        <v>878</v>
      </c>
    </row>
    <row r="379" s="74" customFormat="true" ht="24" hidden="false" customHeight="false" outlineLevel="0" collapsed="false">
      <c r="A379" s="34" t="s">
        <v>68</v>
      </c>
      <c r="B379" s="34"/>
      <c r="C379" s="35" t="s">
        <v>879</v>
      </c>
      <c r="D379" s="43"/>
      <c r="E379" s="44" t="n">
        <v>42135</v>
      </c>
      <c r="F379" s="37"/>
      <c r="G379" s="40"/>
      <c r="H379" s="37" t="s">
        <v>260</v>
      </c>
      <c r="I379" s="34" t="s">
        <v>20</v>
      </c>
      <c r="J379" s="42" t="n">
        <v>42137</v>
      </c>
      <c r="K379" s="45" t="n">
        <v>3700.4</v>
      </c>
      <c r="L379" s="42" t="n">
        <v>42137</v>
      </c>
      <c r="M379" s="50" t="s">
        <v>880</v>
      </c>
    </row>
    <row r="380" s="74" customFormat="true" ht="24" hidden="false" customHeight="false" outlineLevel="0" collapsed="false">
      <c r="A380" s="34" t="s">
        <v>881</v>
      </c>
      <c r="B380" s="34"/>
      <c r="C380" s="35" t="s">
        <v>882</v>
      </c>
      <c r="D380" s="43"/>
      <c r="E380" s="44" t="n">
        <v>42138</v>
      </c>
      <c r="F380" s="37"/>
      <c r="G380" s="40"/>
      <c r="H380" s="37" t="s">
        <v>260</v>
      </c>
      <c r="I380" s="34" t="s">
        <v>20</v>
      </c>
      <c r="J380" s="42" t="n">
        <v>42153</v>
      </c>
      <c r="K380" s="45" t="n">
        <v>4808.32</v>
      </c>
      <c r="L380" s="42" t="n">
        <v>42153</v>
      </c>
      <c r="M380" s="50" t="s">
        <v>883</v>
      </c>
    </row>
    <row r="381" s="74" customFormat="true" ht="24" hidden="false" customHeight="false" outlineLevel="0" collapsed="false">
      <c r="A381" s="34" t="s">
        <v>161</v>
      </c>
      <c r="B381" s="34"/>
      <c r="C381" s="35" t="s">
        <v>807</v>
      </c>
      <c r="D381" s="43"/>
      <c r="E381" s="44" t="n">
        <v>42142</v>
      </c>
      <c r="F381" s="37"/>
      <c r="G381" s="40"/>
      <c r="H381" s="37" t="s">
        <v>260</v>
      </c>
      <c r="I381" s="34" t="s">
        <v>20</v>
      </c>
      <c r="J381" s="42" t="n">
        <v>42145</v>
      </c>
      <c r="K381" s="45" t="n">
        <v>4640</v>
      </c>
      <c r="L381" s="42" t="n">
        <v>42145</v>
      </c>
      <c r="M381" s="50" t="s">
        <v>884</v>
      </c>
    </row>
    <row r="382" s="74" customFormat="true" ht="24" hidden="false" customHeight="false" outlineLevel="0" collapsed="false">
      <c r="A382" s="34" t="s">
        <v>881</v>
      </c>
      <c r="B382" s="34"/>
      <c r="C382" s="35" t="s">
        <v>885</v>
      </c>
      <c r="D382" s="43"/>
      <c r="E382" s="44" t="n">
        <v>42146</v>
      </c>
      <c r="F382" s="37"/>
      <c r="G382" s="40"/>
      <c r="H382" s="37" t="s">
        <v>260</v>
      </c>
      <c r="I382" s="34" t="s">
        <v>20</v>
      </c>
      <c r="J382" s="42" t="n">
        <v>42140</v>
      </c>
      <c r="K382" s="45" t="n">
        <v>34800</v>
      </c>
      <c r="L382" s="42" t="n">
        <v>42140</v>
      </c>
      <c r="M382" s="50" t="s">
        <v>886</v>
      </c>
    </row>
    <row r="383" s="74" customFormat="true" ht="24" hidden="false" customHeight="false" outlineLevel="0" collapsed="false">
      <c r="A383" s="34" t="s">
        <v>617</v>
      </c>
      <c r="B383" s="34"/>
      <c r="C383" s="35" t="s">
        <v>870</v>
      </c>
      <c r="D383" s="43"/>
      <c r="E383" s="44" t="n">
        <v>42139</v>
      </c>
      <c r="F383" s="37"/>
      <c r="G383" s="40"/>
      <c r="H383" s="37" t="s">
        <v>260</v>
      </c>
      <c r="I383" s="34" t="s">
        <v>20</v>
      </c>
      <c r="J383" s="42" t="n">
        <v>42140</v>
      </c>
      <c r="K383" s="45" t="n">
        <v>1740</v>
      </c>
      <c r="L383" s="46" t="n">
        <v>42140</v>
      </c>
      <c r="M383" s="50" t="s">
        <v>887</v>
      </c>
    </row>
    <row r="384" s="74" customFormat="true" ht="24" hidden="false" customHeight="false" outlineLevel="0" collapsed="false">
      <c r="A384" s="34" t="s">
        <v>617</v>
      </c>
      <c r="B384" s="34"/>
      <c r="C384" s="35" t="s">
        <v>872</v>
      </c>
      <c r="D384" s="43"/>
      <c r="E384" s="44" t="n">
        <v>42139</v>
      </c>
      <c r="F384" s="37"/>
      <c r="G384" s="40"/>
      <c r="H384" s="37" t="s">
        <v>260</v>
      </c>
      <c r="I384" s="34" t="s">
        <v>20</v>
      </c>
      <c r="J384" s="42" t="n">
        <v>42140</v>
      </c>
      <c r="K384" s="45" t="n">
        <v>5091.24</v>
      </c>
      <c r="L384" s="46" t="n">
        <v>42140</v>
      </c>
      <c r="M384" s="50" t="s">
        <v>887</v>
      </c>
    </row>
    <row r="385" s="74" customFormat="true" ht="24" hidden="false" customHeight="false" outlineLevel="0" collapsed="false">
      <c r="A385" s="34" t="s">
        <v>617</v>
      </c>
      <c r="B385" s="34"/>
      <c r="C385" s="35" t="s">
        <v>874</v>
      </c>
      <c r="D385" s="43"/>
      <c r="E385" s="44" t="n">
        <v>42139</v>
      </c>
      <c r="F385" s="37"/>
      <c r="G385" s="40"/>
      <c r="H385" s="37" t="s">
        <v>260</v>
      </c>
      <c r="I385" s="34" t="s">
        <v>20</v>
      </c>
      <c r="J385" s="42" t="n">
        <v>42140</v>
      </c>
      <c r="K385" s="45" t="n">
        <v>5573.01</v>
      </c>
      <c r="L385" s="42" t="n">
        <v>42140</v>
      </c>
      <c r="M385" s="50" t="s">
        <v>887</v>
      </c>
    </row>
    <row r="386" s="74" customFormat="true" ht="24" hidden="false" customHeight="false" outlineLevel="0" collapsed="false">
      <c r="A386" s="34" t="s">
        <v>617</v>
      </c>
      <c r="B386" s="34"/>
      <c r="C386" s="35" t="s">
        <v>873</v>
      </c>
      <c r="D386" s="43"/>
      <c r="E386" s="44" t="n">
        <v>42139</v>
      </c>
      <c r="F386" s="37"/>
      <c r="G386" s="40"/>
      <c r="H386" s="37" t="s">
        <v>260</v>
      </c>
      <c r="I386" s="34" t="s">
        <v>20</v>
      </c>
      <c r="J386" s="42" t="n">
        <v>42139</v>
      </c>
      <c r="K386" s="45" t="n">
        <v>3190</v>
      </c>
      <c r="L386" s="42" t="n">
        <v>42139</v>
      </c>
      <c r="M386" s="50" t="s">
        <v>887</v>
      </c>
    </row>
    <row r="387" s="74" customFormat="true" ht="12.75" hidden="false" customHeight="false" outlineLevel="0" collapsed="false">
      <c r="A387" s="34" t="s">
        <v>61</v>
      </c>
      <c r="B387" s="48"/>
      <c r="C387" s="49" t="s">
        <v>389</v>
      </c>
      <c r="D387" s="43" t="s">
        <v>888</v>
      </c>
      <c r="E387" s="44" t="n">
        <v>42118</v>
      </c>
      <c r="F387" s="37"/>
      <c r="G387" s="40"/>
      <c r="H387" s="37" t="s">
        <v>260</v>
      </c>
      <c r="I387" s="34" t="s">
        <v>20</v>
      </c>
      <c r="J387" s="42" t="n">
        <v>42128</v>
      </c>
      <c r="K387" s="45" t="n">
        <v>25835.52</v>
      </c>
      <c r="L387" s="42" t="n">
        <v>42135</v>
      </c>
      <c r="M387" s="50" t="s">
        <v>889</v>
      </c>
    </row>
    <row r="388" s="74" customFormat="true" ht="24" hidden="false" customHeight="false" outlineLevel="0" collapsed="false">
      <c r="A388" s="34" t="s">
        <v>68</v>
      </c>
      <c r="B388" s="48"/>
      <c r="C388" s="49" t="s">
        <v>134</v>
      </c>
      <c r="D388" s="43" t="s">
        <v>890</v>
      </c>
      <c r="E388" s="44" t="n">
        <v>42116</v>
      </c>
      <c r="F388" s="37"/>
      <c r="G388" s="40"/>
      <c r="H388" s="37" t="s">
        <v>260</v>
      </c>
      <c r="I388" s="34" t="s">
        <v>20</v>
      </c>
      <c r="J388" s="42" t="n">
        <v>42128</v>
      </c>
      <c r="K388" s="45" t="n">
        <v>19212.5</v>
      </c>
      <c r="L388" s="42" t="n">
        <v>42143</v>
      </c>
      <c r="M388" s="50" t="s">
        <v>891</v>
      </c>
    </row>
    <row r="389" s="74" customFormat="true" ht="12.75" hidden="false" customHeight="false" outlineLevel="0" collapsed="false">
      <c r="A389" s="34" t="s">
        <v>68</v>
      </c>
      <c r="B389" s="48"/>
      <c r="C389" s="49" t="s">
        <v>107</v>
      </c>
      <c r="D389" s="43" t="s">
        <v>890</v>
      </c>
      <c r="E389" s="44" t="n">
        <v>42116</v>
      </c>
      <c r="F389" s="37"/>
      <c r="G389" s="40"/>
      <c r="H389" s="37" t="s">
        <v>260</v>
      </c>
      <c r="I389" s="34" t="s">
        <v>20</v>
      </c>
      <c r="J389" s="42" t="n">
        <v>42128</v>
      </c>
      <c r="K389" s="45" t="n">
        <v>429.66</v>
      </c>
      <c r="L389" s="42" t="n">
        <v>42143</v>
      </c>
      <c r="M389" s="50" t="s">
        <v>892</v>
      </c>
    </row>
    <row r="390" s="74" customFormat="true" ht="24" hidden="false" customHeight="false" outlineLevel="0" collapsed="false">
      <c r="A390" s="34" t="s">
        <v>68</v>
      </c>
      <c r="B390" s="48"/>
      <c r="C390" s="49" t="s">
        <v>504</v>
      </c>
      <c r="D390" s="43" t="s">
        <v>893</v>
      </c>
      <c r="E390" s="44" t="n">
        <v>42080</v>
      </c>
      <c r="F390" s="37"/>
      <c r="G390" s="40"/>
      <c r="H390" s="37" t="s">
        <v>260</v>
      </c>
      <c r="I390" s="34" t="s">
        <v>20</v>
      </c>
      <c r="J390" s="42" t="n">
        <v>42129</v>
      </c>
      <c r="K390" s="45" t="n">
        <v>179575.89</v>
      </c>
      <c r="L390" s="42" t="n">
        <v>42144</v>
      </c>
      <c r="M390" s="50" t="s">
        <v>894</v>
      </c>
    </row>
    <row r="391" s="74" customFormat="true" ht="12.75" hidden="false" customHeight="false" outlineLevel="0" collapsed="false">
      <c r="A391" s="34" t="s">
        <v>68</v>
      </c>
      <c r="B391" s="48"/>
      <c r="C391" s="49" t="s">
        <v>895</v>
      </c>
      <c r="D391" s="43" t="s">
        <v>893</v>
      </c>
      <c r="E391" s="44" t="n">
        <v>42080</v>
      </c>
      <c r="F391" s="37"/>
      <c r="G391" s="40"/>
      <c r="H391" s="37" t="s">
        <v>260</v>
      </c>
      <c r="I391" s="34" t="s">
        <v>20</v>
      </c>
      <c r="J391" s="42" t="n">
        <v>42129</v>
      </c>
      <c r="K391" s="45" t="n">
        <v>4176</v>
      </c>
      <c r="L391" s="42" t="n">
        <v>42130</v>
      </c>
      <c r="M391" s="50" t="s">
        <v>896</v>
      </c>
    </row>
    <row r="392" s="74" customFormat="true" ht="24" hidden="false" customHeight="false" outlineLevel="0" collapsed="false">
      <c r="A392" s="34" t="s">
        <v>897</v>
      </c>
      <c r="B392" s="48"/>
      <c r="C392" s="49" t="s">
        <v>389</v>
      </c>
      <c r="D392" s="43" t="s">
        <v>898</v>
      </c>
      <c r="E392" s="44" t="n">
        <v>42103</v>
      </c>
      <c r="F392" s="37"/>
      <c r="G392" s="40"/>
      <c r="H392" s="37" t="s">
        <v>260</v>
      </c>
      <c r="I392" s="34" t="s">
        <v>20</v>
      </c>
      <c r="J392" s="42" t="n">
        <v>42129</v>
      </c>
      <c r="K392" s="45" t="n">
        <v>1962</v>
      </c>
      <c r="L392" s="42" t="n">
        <v>42138</v>
      </c>
      <c r="M392" s="50" t="s">
        <v>899</v>
      </c>
    </row>
    <row r="393" s="74" customFormat="true" ht="24" hidden="false" customHeight="false" outlineLevel="0" collapsed="false">
      <c r="A393" s="34" t="s">
        <v>897</v>
      </c>
      <c r="B393" s="48"/>
      <c r="C393" s="49" t="s">
        <v>376</v>
      </c>
      <c r="D393" s="43" t="s">
        <v>898</v>
      </c>
      <c r="E393" s="44" t="n">
        <v>42103</v>
      </c>
      <c r="F393" s="37"/>
      <c r="G393" s="40"/>
      <c r="H393" s="37" t="s">
        <v>260</v>
      </c>
      <c r="I393" s="34" t="s">
        <v>20</v>
      </c>
      <c r="J393" s="42" t="n">
        <v>42129</v>
      </c>
      <c r="K393" s="45" t="n">
        <v>4628.4</v>
      </c>
      <c r="L393" s="42" t="n">
        <v>42149</v>
      </c>
      <c r="M393" s="50" t="s">
        <v>900</v>
      </c>
    </row>
    <row r="394" s="74" customFormat="true" ht="12.75" hidden="false" customHeight="false" outlineLevel="0" collapsed="false">
      <c r="A394" s="34" t="s">
        <v>68</v>
      </c>
      <c r="B394" s="48"/>
      <c r="C394" s="49" t="s">
        <v>510</v>
      </c>
      <c r="D394" s="43" t="s">
        <v>901</v>
      </c>
      <c r="E394" s="44" t="n">
        <v>42118</v>
      </c>
      <c r="F394" s="37"/>
      <c r="G394" s="40"/>
      <c r="H394" s="37" t="s">
        <v>260</v>
      </c>
      <c r="I394" s="34" t="s">
        <v>20</v>
      </c>
      <c r="J394" s="42" t="n">
        <v>42131</v>
      </c>
      <c r="K394" s="45" t="n">
        <v>1185.11</v>
      </c>
      <c r="L394" s="42" t="n">
        <v>42137</v>
      </c>
      <c r="M394" s="50" t="s">
        <v>900</v>
      </c>
    </row>
    <row r="395" s="74" customFormat="true" ht="24" hidden="false" customHeight="false" outlineLevel="0" collapsed="false">
      <c r="A395" s="34" t="s">
        <v>68</v>
      </c>
      <c r="B395" s="48"/>
      <c r="C395" s="49" t="s">
        <v>376</v>
      </c>
      <c r="D395" s="43" t="s">
        <v>902</v>
      </c>
      <c r="E395" s="44" t="n">
        <v>42118</v>
      </c>
      <c r="F395" s="37"/>
      <c r="G395" s="40"/>
      <c r="H395" s="37" t="s">
        <v>260</v>
      </c>
      <c r="I395" s="34" t="s">
        <v>20</v>
      </c>
      <c r="J395" s="42" t="n">
        <v>42131</v>
      </c>
      <c r="K395" s="45" t="n">
        <v>1624</v>
      </c>
      <c r="L395" s="42" t="n">
        <v>42132</v>
      </c>
      <c r="M395" s="50" t="s">
        <v>903</v>
      </c>
    </row>
    <row r="396" s="74" customFormat="true" ht="24" hidden="false" customHeight="false" outlineLevel="0" collapsed="false">
      <c r="A396" s="34" t="s">
        <v>68</v>
      </c>
      <c r="B396" s="48"/>
      <c r="C396" s="49" t="s">
        <v>467</v>
      </c>
      <c r="D396" s="43" t="s">
        <v>904</v>
      </c>
      <c r="E396" s="44" t="n">
        <v>42122</v>
      </c>
      <c r="F396" s="37"/>
      <c r="G396" s="40"/>
      <c r="H396" s="37" t="s">
        <v>260</v>
      </c>
      <c r="I396" s="34" t="s">
        <v>20</v>
      </c>
      <c r="J396" s="42" t="n">
        <v>42132</v>
      </c>
      <c r="K396" s="45" t="n">
        <v>1484.8</v>
      </c>
      <c r="L396" s="42" t="n">
        <v>42138</v>
      </c>
      <c r="M396" s="50" t="s">
        <v>905</v>
      </c>
    </row>
    <row r="397" s="74" customFormat="true" ht="12.75" hidden="false" customHeight="false" outlineLevel="0" collapsed="false">
      <c r="A397" s="34" t="s">
        <v>68</v>
      </c>
      <c r="B397" s="48"/>
      <c r="C397" s="49" t="s">
        <v>335</v>
      </c>
      <c r="D397" s="43" t="s">
        <v>906</v>
      </c>
      <c r="E397" s="44" t="n">
        <v>42118</v>
      </c>
      <c r="F397" s="37"/>
      <c r="G397" s="40"/>
      <c r="H397" s="37" t="s">
        <v>260</v>
      </c>
      <c r="I397" s="34" t="s">
        <v>20</v>
      </c>
      <c r="J397" s="42" t="n">
        <v>42132</v>
      </c>
      <c r="K397" s="45" t="n">
        <v>9384.4</v>
      </c>
      <c r="L397" s="42" t="n">
        <v>42138</v>
      </c>
      <c r="M397" s="50" t="s">
        <v>704</v>
      </c>
    </row>
    <row r="398" s="74" customFormat="true" ht="24" hidden="false" customHeight="false" outlineLevel="0" collapsed="false">
      <c r="A398" s="34" t="s">
        <v>68</v>
      </c>
      <c r="B398" s="48"/>
      <c r="C398" s="49" t="s">
        <v>632</v>
      </c>
      <c r="D398" s="43" t="s">
        <v>907</v>
      </c>
      <c r="E398" s="44" t="n">
        <v>42130</v>
      </c>
      <c r="F398" s="37"/>
      <c r="G398" s="40"/>
      <c r="H398" s="37" t="s">
        <v>260</v>
      </c>
      <c r="I398" s="34" t="s">
        <v>20</v>
      </c>
      <c r="J398" s="42" t="n">
        <v>42132</v>
      </c>
      <c r="K398" s="45" t="n">
        <v>10705.41</v>
      </c>
      <c r="L398" s="42" t="n">
        <v>42170</v>
      </c>
      <c r="M398" s="50" t="s">
        <v>908</v>
      </c>
    </row>
    <row r="399" s="74" customFormat="true" ht="12.75" hidden="false" customHeight="false" outlineLevel="0" collapsed="false">
      <c r="A399" s="34" t="s">
        <v>68</v>
      </c>
      <c r="B399" s="48"/>
      <c r="C399" s="49" t="s">
        <v>107</v>
      </c>
      <c r="D399" s="43" t="s">
        <v>909</v>
      </c>
      <c r="E399" s="44" t="n">
        <v>42131</v>
      </c>
      <c r="F399" s="37"/>
      <c r="G399" s="40"/>
      <c r="H399" s="37" t="s">
        <v>260</v>
      </c>
      <c r="I399" s="34" t="s">
        <v>20</v>
      </c>
      <c r="J399" s="42" t="n">
        <v>42132</v>
      </c>
      <c r="K399" s="45" t="n">
        <v>2362.78</v>
      </c>
      <c r="L399" s="42" t="n">
        <v>42133</v>
      </c>
      <c r="M399" s="50" t="s">
        <v>777</v>
      </c>
    </row>
    <row r="400" s="74" customFormat="true" ht="12.75" hidden="false" customHeight="false" outlineLevel="0" collapsed="false">
      <c r="A400" s="34" t="s">
        <v>68</v>
      </c>
      <c r="B400" s="48"/>
      <c r="C400" s="49" t="s">
        <v>107</v>
      </c>
      <c r="D400" s="43" t="s">
        <v>910</v>
      </c>
      <c r="E400" s="44" t="n">
        <v>42130</v>
      </c>
      <c r="F400" s="37"/>
      <c r="G400" s="40"/>
      <c r="H400" s="37" t="s">
        <v>260</v>
      </c>
      <c r="I400" s="34" t="s">
        <v>20</v>
      </c>
      <c r="J400" s="42" t="n">
        <v>42135</v>
      </c>
      <c r="K400" s="45" t="n">
        <v>2510.24</v>
      </c>
      <c r="L400" s="42" t="n">
        <v>42135</v>
      </c>
      <c r="M400" s="50" t="s">
        <v>911</v>
      </c>
    </row>
    <row r="401" s="74" customFormat="true" ht="12.75" hidden="false" customHeight="false" outlineLevel="0" collapsed="false">
      <c r="A401" s="34" t="s">
        <v>68</v>
      </c>
      <c r="B401" s="48"/>
      <c r="C401" s="49" t="s">
        <v>912</v>
      </c>
      <c r="D401" s="43" t="s">
        <v>913</v>
      </c>
      <c r="E401" s="44" t="n">
        <v>42117</v>
      </c>
      <c r="F401" s="37"/>
      <c r="G401" s="40"/>
      <c r="H401" s="37" t="s">
        <v>260</v>
      </c>
      <c r="I401" s="34" t="s">
        <v>20</v>
      </c>
      <c r="J401" s="42" t="n">
        <v>42132</v>
      </c>
      <c r="K401" s="45" t="n">
        <v>12760</v>
      </c>
      <c r="L401" s="42" t="n">
        <v>42146</v>
      </c>
      <c r="M401" s="50" t="s">
        <v>914</v>
      </c>
    </row>
    <row r="402" s="74" customFormat="true" ht="12.75" hidden="false" customHeight="false" outlineLevel="0" collapsed="false">
      <c r="A402" s="34" t="s">
        <v>68</v>
      </c>
      <c r="B402" s="48"/>
      <c r="C402" s="49" t="s">
        <v>895</v>
      </c>
      <c r="D402" s="43" t="s">
        <v>642</v>
      </c>
      <c r="E402" s="44" t="n">
        <v>42135</v>
      </c>
      <c r="F402" s="37"/>
      <c r="G402" s="40"/>
      <c r="H402" s="37" t="s">
        <v>260</v>
      </c>
      <c r="I402" s="34" t="s">
        <v>20</v>
      </c>
      <c r="J402" s="42" t="n">
        <v>42136</v>
      </c>
      <c r="K402" s="45" t="n">
        <v>1218</v>
      </c>
      <c r="L402" s="42" t="n">
        <v>42138</v>
      </c>
      <c r="M402" s="50" t="s">
        <v>915</v>
      </c>
    </row>
    <row r="403" s="74" customFormat="true" ht="12.75" hidden="false" customHeight="false" outlineLevel="0" collapsed="false">
      <c r="A403" s="34" t="s">
        <v>545</v>
      </c>
      <c r="B403" s="48"/>
      <c r="C403" s="49" t="s">
        <v>464</v>
      </c>
      <c r="D403" s="43" t="s">
        <v>916</v>
      </c>
      <c r="E403" s="44" t="n">
        <v>42131</v>
      </c>
      <c r="F403" s="37"/>
      <c r="G403" s="40"/>
      <c r="H403" s="37" t="s">
        <v>260</v>
      </c>
      <c r="I403" s="34" t="s">
        <v>20</v>
      </c>
      <c r="J403" s="42" t="n">
        <v>42151</v>
      </c>
      <c r="K403" s="45" t="n">
        <v>6681.6</v>
      </c>
      <c r="L403" s="46" t="n">
        <v>42151</v>
      </c>
      <c r="M403" s="50" t="s">
        <v>917</v>
      </c>
    </row>
    <row r="404" s="74" customFormat="true" ht="12.75" hidden="false" customHeight="false" outlineLevel="0" collapsed="false">
      <c r="A404" s="34" t="s">
        <v>617</v>
      </c>
      <c r="B404" s="48"/>
      <c r="C404" s="49" t="s">
        <v>389</v>
      </c>
      <c r="D404" s="43" t="s">
        <v>918</v>
      </c>
      <c r="E404" s="44" t="n">
        <v>42132</v>
      </c>
      <c r="F404" s="37"/>
      <c r="G404" s="40"/>
      <c r="H404" s="37" t="s">
        <v>260</v>
      </c>
      <c r="I404" s="34" t="s">
        <v>20</v>
      </c>
      <c r="J404" s="42" t="n">
        <v>42145</v>
      </c>
      <c r="K404" s="45" t="n">
        <v>6855.02</v>
      </c>
      <c r="L404" s="42" t="n">
        <v>42145</v>
      </c>
      <c r="M404" s="50" t="s">
        <v>919</v>
      </c>
    </row>
    <row r="405" s="74" customFormat="true" ht="24" hidden="false" customHeight="false" outlineLevel="0" collapsed="false">
      <c r="A405" s="34" t="s">
        <v>68</v>
      </c>
      <c r="B405" s="48"/>
      <c r="C405" s="49" t="s">
        <v>920</v>
      </c>
      <c r="D405" s="43" t="s">
        <v>921</v>
      </c>
      <c r="E405" s="44" t="n">
        <v>42131</v>
      </c>
      <c r="F405" s="37"/>
      <c r="G405" s="40"/>
      <c r="H405" s="37" t="s">
        <v>260</v>
      </c>
      <c r="I405" s="34" t="s">
        <v>20</v>
      </c>
      <c r="J405" s="42" t="n">
        <v>42137</v>
      </c>
      <c r="K405" s="45" t="n">
        <v>20729.2</v>
      </c>
      <c r="L405" s="46" t="n">
        <v>42143</v>
      </c>
      <c r="M405" s="50" t="s">
        <v>922</v>
      </c>
    </row>
    <row r="406" s="74" customFormat="true" ht="24" hidden="false" customHeight="false" outlineLevel="0" collapsed="false">
      <c r="A406" s="34" t="s">
        <v>68</v>
      </c>
      <c r="B406" s="48"/>
      <c r="C406" s="49" t="s">
        <v>322</v>
      </c>
      <c r="D406" s="43" t="s">
        <v>921</v>
      </c>
      <c r="E406" s="44" t="n">
        <v>42124</v>
      </c>
      <c r="F406" s="37"/>
      <c r="G406" s="40"/>
      <c r="H406" s="37" t="s">
        <v>260</v>
      </c>
      <c r="I406" s="34" t="s">
        <v>20</v>
      </c>
      <c r="J406" s="42" t="n">
        <v>42137</v>
      </c>
      <c r="K406" s="45" t="n">
        <v>50299.92</v>
      </c>
      <c r="L406" s="46" t="n">
        <v>42143</v>
      </c>
      <c r="M406" s="50" t="s">
        <v>923</v>
      </c>
    </row>
    <row r="407" s="74" customFormat="true" ht="12.75" hidden="false" customHeight="false" outlineLevel="0" collapsed="false">
      <c r="A407" s="34" t="s">
        <v>68</v>
      </c>
      <c r="B407" s="48"/>
      <c r="C407" s="49" t="s">
        <v>461</v>
      </c>
      <c r="D407" s="43" t="s">
        <v>924</v>
      </c>
      <c r="E407" s="44" t="n">
        <v>42132</v>
      </c>
      <c r="F407" s="37"/>
      <c r="G407" s="40"/>
      <c r="H407" s="37" t="s">
        <v>260</v>
      </c>
      <c r="I407" s="34" t="s">
        <v>20</v>
      </c>
      <c r="J407" s="42" t="n">
        <v>42138</v>
      </c>
      <c r="K407" s="45" t="n">
        <v>3900.04</v>
      </c>
      <c r="L407" s="46" t="n">
        <v>42143</v>
      </c>
      <c r="M407" s="50" t="s">
        <v>718</v>
      </c>
    </row>
    <row r="408" s="74" customFormat="true" ht="24" hidden="false" customHeight="false" outlineLevel="0" collapsed="false">
      <c r="A408" s="34" t="s">
        <v>68</v>
      </c>
      <c r="B408" s="48"/>
      <c r="C408" s="49" t="s">
        <v>925</v>
      </c>
      <c r="D408" s="43" t="s">
        <v>926</v>
      </c>
      <c r="E408" s="44" t="n">
        <v>42130</v>
      </c>
      <c r="F408" s="37"/>
      <c r="G408" s="40"/>
      <c r="H408" s="37" t="s">
        <v>260</v>
      </c>
      <c r="I408" s="34" t="s">
        <v>20</v>
      </c>
      <c r="J408" s="42" t="n">
        <v>42139</v>
      </c>
      <c r="K408" s="45" t="n">
        <v>1194.34</v>
      </c>
      <c r="L408" s="42" t="n">
        <v>42153</v>
      </c>
      <c r="M408" s="50" t="s">
        <v>927</v>
      </c>
    </row>
    <row r="409" s="74" customFormat="true" ht="12.75" hidden="false" customHeight="false" outlineLevel="0" collapsed="false">
      <c r="A409" s="34" t="s">
        <v>68</v>
      </c>
      <c r="B409" s="48"/>
      <c r="C409" s="49" t="s">
        <v>589</v>
      </c>
      <c r="D409" s="43" t="s">
        <v>926</v>
      </c>
      <c r="E409" s="44" t="n">
        <v>42130</v>
      </c>
      <c r="F409" s="37"/>
      <c r="G409" s="40"/>
      <c r="H409" s="37" t="s">
        <v>260</v>
      </c>
      <c r="I409" s="34" t="s">
        <v>20</v>
      </c>
      <c r="J409" s="42" t="n">
        <v>42139</v>
      </c>
      <c r="K409" s="45" t="n">
        <v>21092.11</v>
      </c>
      <c r="L409" s="42" t="n">
        <v>42151</v>
      </c>
      <c r="M409" s="50" t="s">
        <v>928</v>
      </c>
    </row>
    <row r="410" s="74" customFormat="true" ht="12.75" hidden="false" customHeight="false" outlineLevel="0" collapsed="false">
      <c r="A410" s="34" t="s">
        <v>68</v>
      </c>
      <c r="B410" s="48"/>
      <c r="C410" s="49" t="s">
        <v>311</v>
      </c>
      <c r="D410" s="43" t="s">
        <v>929</v>
      </c>
      <c r="E410" s="44" t="n">
        <v>42130</v>
      </c>
      <c r="F410" s="37"/>
      <c r="G410" s="40"/>
      <c r="H410" s="37" t="s">
        <v>260</v>
      </c>
      <c r="I410" s="34" t="s">
        <v>20</v>
      </c>
      <c r="J410" s="42" t="n">
        <v>42142</v>
      </c>
      <c r="K410" s="45" t="n">
        <v>997.4</v>
      </c>
      <c r="L410" s="46" t="n">
        <v>42143</v>
      </c>
      <c r="M410" s="50" t="s">
        <v>930</v>
      </c>
    </row>
    <row r="411" s="74" customFormat="true" ht="12.75" hidden="false" customHeight="false" outlineLevel="0" collapsed="false">
      <c r="A411" s="34" t="s">
        <v>68</v>
      </c>
      <c r="B411" s="48"/>
      <c r="C411" s="49" t="s">
        <v>311</v>
      </c>
      <c r="D411" s="43" t="s">
        <v>931</v>
      </c>
      <c r="E411" s="44" t="n">
        <v>42138</v>
      </c>
      <c r="F411" s="37"/>
      <c r="G411" s="40"/>
      <c r="H411" s="37" t="s">
        <v>260</v>
      </c>
      <c r="I411" s="34" t="s">
        <v>20</v>
      </c>
      <c r="J411" s="42" t="n">
        <v>42145</v>
      </c>
      <c r="K411" s="45" t="n">
        <v>7405.95</v>
      </c>
      <c r="L411" s="46" t="n">
        <v>42146</v>
      </c>
      <c r="M411" s="50" t="s">
        <v>930</v>
      </c>
    </row>
    <row r="412" s="74" customFormat="true" ht="12.75" hidden="false" customHeight="false" outlineLevel="0" collapsed="false">
      <c r="A412" s="34" t="s">
        <v>68</v>
      </c>
      <c r="B412" s="48"/>
      <c r="C412" s="49" t="s">
        <v>925</v>
      </c>
      <c r="D412" s="43" t="s">
        <v>932</v>
      </c>
      <c r="E412" s="44" t="n">
        <v>42114</v>
      </c>
      <c r="F412" s="37"/>
      <c r="G412" s="40"/>
      <c r="H412" s="37" t="s">
        <v>260</v>
      </c>
      <c r="I412" s="34" t="s">
        <v>20</v>
      </c>
      <c r="J412" s="42" t="n">
        <v>42145</v>
      </c>
      <c r="K412" s="45" t="n">
        <v>8864</v>
      </c>
      <c r="L412" s="46" t="n">
        <v>42146</v>
      </c>
      <c r="M412" s="50" t="s">
        <v>933</v>
      </c>
    </row>
    <row r="413" s="74" customFormat="true" ht="24" hidden="false" customHeight="false" outlineLevel="0" collapsed="false">
      <c r="A413" s="34" t="s">
        <v>68</v>
      </c>
      <c r="B413" s="48"/>
      <c r="C413" s="49" t="s">
        <v>934</v>
      </c>
      <c r="D413" s="43" t="s">
        <v>932</v>
      </c>
      <c r="E413" s="44" t="n">
        <v>42114</v>
      </c>
      <c r="F413" s="37"/>
      <c r="G413" s="40"/>
      <c r="H413" s="37" t="s">
        <v>260</v>
      </c>
      <c r="I413" s="34" t="s">
        <v>20</v>
      </c>
      <c r="J413" s="42" t="n">
        <v>42145</v>
      </c>
      <c r="K413" s="45" t="n">
        <v>2560</v>
      </c>
      <c r="L413" s="42" t="n">
        <v>42146</v>
      </c>
      <c r="M413" s="50" t="s">
        <v>935</v>
      </c>
    </row>
    <row r="414" s="74" customFormat="true" ht="12.75" hidden="false" customHeight="false" outlineLevel="0" collapsed="false">
      <c r="A414" s="34" t="s">
        <v>68</v>
      </c>
      <c r="B414" s="48"/>
      <c r="C414" s="49" t="s">
        <v>936</v>
      </c>
      <c r="D414" s="43" t="s">
        <v>932</v>
      </c>
      <c r="E414" s="44" t="n">
        <v>42114</v>
      </c>
      <c r="F414" s="37"/>
      <c r="G414" s="40"/>
      <c r="H414" s="37" t="s">
        <v>260</v>
      </c>
      <c r="I414" s="34" t="s">
        <v>20</v>
      </c>
      <c r="J414" s="42" t="n">
        <v>42145</v>
      </c>
      <c r="K414" s="45" t="n">
        <v>10393.6</v>
      </c>
      <c r="L414" s="42" t="n">
        <v>42146</v>
      </c>
      <c r="M414" s="50" t="s">
        <v>937</v>
      </c>
    </row>
    <row r="415" s="74" customFormat="true" ht="24" hidden="false" customHeight="false" outlineLevel="0" collapsed="false">
      <c r="A415" s="36" t="s">
        <v>68</v>
      </c>
      <c r="B415" s="36"/>
      <c r="C415" s="36" t="s">
        <v>124</v>
      </c>
      <c r="D415" s="81" t="s">
        <v>938</v>
      </c>
      <c r="E415" s="37" t="n">
        <v>42138</v>
      </c>
      <c r="F415" s="37"/>
      <c r="G415" s="40"/>
      <c r="H415" s="37" t="s">
        <v>260</v>
      </c>
      <c r="I415" s="36" t="s">
        <v>20</v>
      </c>
      <c r="J415" s="42" t="n">
        <v>42145</v>
      </c>
      <c r="K415" s="57" t="n">
        <v>1028.94</v>
      </c>
      <c r="L415" s="42" t="n">
        <v>42149</v>
      </c>
      <c r="M415" s="36" t="s">
        <v>939</v>
      </c>
    </row>
    <row r="416" s="74" customFormat="true" ht="24" hidden="false" customHeight="false" outlineLevel="0" collapsed="false">
      <c r="A416" s="36" t="s">
        <v>68</v>
      </c>
      <c r="B416" s="36"/>
      <c r="C416" s="36" t="s">
        <v>464</v>
      </c>
      <c r="D416" s="81" t="s">
        <v>938</v>
      </c>
      <c r="E416" s="37" t="n">
        <v>42138</v>
      </c>
      <c r="F416" s="37"/>
      <c r="G416" s="40"/>
      <c r="H416" s="37" t="s">
        <v>260</v>
      </c>
      <c r="I416" s="36" t="s">
        <v>20</v>
      </c>
      <c r="J416" s="42" t="n">
        <v>42145</v>
      </c>
      <c r="K416" s="57" t="n">
        <v>678.6</v>
      </c>
      <c r="L416" s="42" t="n">
        <v>42151</v>
      </c>
      <c r="M416" s="36" t="s">
        <v>940</v>
      </c>
    </row>
    <row r="417" s="74" customFormat="true" ht="24" hidden="false" customHeight="false" outlineLevel="0" collapsed="false">
      <c r="A417" s="36" t="s">
        <v>68</v>
      </c>
      <c r="B417" s="36"/>
      <c r="C417" s="36" t="s">
        <v>941</v>
      </c>
      <c r="D417" s="81" t="s">
        <v>942</v>
      </c>
      <c r="E417" s="37" t="n">
        <v>42110</v>
      </c>
      <c r="F417" s="37"/>
      <c r="G417" s="40"/>
      <c r="H417" s="37" t="s">
        <v>260</v>
      </c>
      <c r="I417" s="36" t="s">
        <v>20</v>
      </c>
      <c r="J417" s="42" t="n">
        <v>42145</v>
      </c>
      <c r="K417" s="57" t="n">
        <v>40645.19</v>
      </c>
      <c r="L417" s="42" t="n">
        <v>42216</v>
      </c>
      <c r="M417" s="36" t="s">
        <v>943</v>
      </c>
    </row>
    <row r="418" s="74" customFormat="true" ht="12.75" hidden="false" customHeight="false" outlineLevel="0" collapsed="false">
      <c r="A418" s="36" t="s">
        <v>68</v>
      </c>
      <c r="B418" s="36"/>
      <c r="C418" s="36" t="s">
        <v>363</v>
      </c>
      <c r="D418" s="81" t="s">
        <v>944</v>
      </c>
      <c r="E418" s="37" t="n">
        <v>42139</v>
      </c>
      <c r="F418" s="37"/>
      <c r="G418" s="40"/>
      <c r="H418" s="37" t="s">
        <v>260</v>
      </c>
      <c r="I418" s="36" t="s">
        <v>20</v>
      </c>
      <c r="J418" s="42" t="n">
        <v>42145</v>
      </c>
      <c r="K418" s="57" t="n">
        <v>24001.56</v>
      </c>
      <c r="L418" s="42" t="n">
        <v>42177</v>
      </c>
      <c r="M418" s="36" t="s">
        <v>945</v>
      </c>
    </row>
    <row r="419" s="74" customFormat="true" ht="24" hidden="false" customHeight="false" outlineLevel="0" collapsed="false">
      <c r="A419" s="59" t="s">
        <v>68</v>
      </c>
      <c r="B419" s="59"/>
      <c r="C419" s="59" t="s">
        <v>322</v>
      </c>
      <c r="D419" s="84" t="s">
        <v>946</v>
      </c>
      <c r="E419" s="37" t="n">
        <v>42139</v>
      </c>
      <c r="F419" s="37"/>
      <c r="G419" s="40"/>
      <c r="H419" s="37" t="s">
        <v>260</v>
      </c>
      <c r="I419" s="59" t="s">
        <v>20</v>
      </c>
      <c r="J419" s="85" t="n">
        <v>42145</v>
      </c>
      <c r="K419" s="86" t="n">
        <v>17121.6</v>
      </c>
      <c r="L419" s="85" t="n">
        <v>42151</v>
      </c>
      <c r="M419" s="59" t="s">
        <v>947</v>
      </c>
    </row>
    <row r="420" s="74" customFormat="true" ht="24" hidden="false" customHeight="false" outlineLevel="0" collapsed="false">
      <c r="A420" s="36" t="s">
        <v>68</v>
      </c>
      <c r="B420" s="36"/>
      <c r="C420" s="36" t="s">
        <v>153</v>
      </c>
      <c r="D420" s="81" t="s">
        <v>948</v>
      </c>
      <c r="E420" s="37" t="n">
        <v>42139</v>
      </c>
      <c r="F420" s="37"/>
      <c r="G420" s="40"/>
      <c r="H420" s="37" t="s">
        <v>260</v>
      </c>
      <c r="I420" s="36" t="s">
        <v>20</v>
      </c>
      <c r="J420" s="42" t="n">
        <v>42146</v>
      </c>
      <c r="K420" s="57" t="n">
        <v>59334</v>
      </c>
      <c r="L420" s="42" t="n">
        <v>42156</v>
      </c>
      <c r="M420" s="36" t="s">
        <v>949</v>
      </c>
    </row>
    <row r="421" s="74" customFormat="true" ht="24" hidden="false" customHeight="false" outlineLevel="0" collapsed="false">
      <c r="A421" s="36" t="s">
        <v>68</v>
      </c>
      <c r="B421" s="36"/>
      <c r="C421" s="36" t="s">
        <v>373</v>
      </c>
      <c r="D421" s="81" t="s">
        <v>950</v>
      </c>
      <c r="E421" s="37" t="n">
        <v>42139</v>
      </c>
      <c r="F421" s="37"/>
      <c r="G421" s="40"/>
      <c r="H421" s="37" t="s">
        <v>260</v>
      </c>
      <c r="I421" s="36" t="s">
        <v>20</v>
      </c>
      <c r="J421" s="42" t="n">
        <v>42146</v>
      </c>
      <c r="K421" s="57" t="n">
        <v>7205.65</v>
      </c>
      <c r="L421" s="42" t="n">
        <v>42149</v>
      </c>
      <c r="M421" s="36" t="s">
        <v>951</v>
      </c>
    </row>
    <row r="422" s="74" customFormat="true" ht="24" hidden="false" customHeight="false" outlineLevel="0" collapsed="false">
      <c r="A422" s="36" t="s">
        <v>617</v>
      </c>
      <c r="B422" s="36"/>
      <c r="C422" s="36" t="s">
        <v>376</v>
      </c>
      <c r="D422" s="81" t="s">
        <v>952</v>
      </c>
      <c r="E422" s="37" t="n">
        <v>42143</v>
      </c>
      <c r="F422" s="37"/>
      <c r="G422" s="40"/>
      <c r="H422" s="37" t="s">
        <v>260</v>
      </c>
      <c r="I422" s="36" t="s">
        <v>20</v>
      </c>
      <c r="J422" s="42" t="n">
        <v>42146</v>
      </c>
      <c r="K422" s="57" t="n">
        <v>8166.4</v>
      </c>
      <c r="L422" s="42" t="n">
        <v>42152</v>
      </c>
      <c r="M422" s="36" t="s">
        <v>953</v>
      </c>
    </row>
    <row r="423" s="74" customFormat="true" ht="12.75" hidden="false" customHeight="false" outlineLevel="0" collapsed="false">
      <c r="A423" s="36" t="s">
        <v>68</v>
      </c>
      <c r="B423" s="36"/>
      <c r="C423" s="35" t="s">
        <v>583</v>
      </c>
      <c r="D423" s="81" t="s">
        <v>954</v>
      </c>
      <c r="E423" s="37" t="n">
        <v>42143</v>
      </c>
      <c r="F423" s="37"/>
      <c r="G423" s="40"/>
      <c r="H423" s="37" t="s">
        <v>260</v>
      </c>
      <c r="I423" s="36" t="s">
        <v>20</v>
      </c>
      <c r="J423" s="42" t="n">
        <v>42146</v>
      </c>
      <c r="K423" s="57" t="n">
        <v>44051</v>
      </c>
      <c r="L423" s="42" t="n">
        <v>42157</v>
      </c>
      <c r="M423" s="36" t="s">
        <v>955</v>
      </c>
    </row>
    <row r="424" s="74" customFormat="true" ht="36" hidden="false" customHeight="false" outlineLevel="0" collapsed="false">
      <c r="A424" s="34" t="s">
        <v>68</v>
      </c>
      <c r="B424" s="34"/>
      <c r="C424" s="35" t="s">
        <v>956</v>
      </c>
      <c r="D424" s="36" t="s">
        <v>957</v>
      </c>
      <c r="E424" s="37" t="n">
        <v>42108</v>
      </c>
      <c r="F424" s="37"/>
      <c r="G424" s="37" t="s">
        <v>858</v>
      </c>
      <c r="H424" s="37"/>
      <c r="I424" s="34" t="s">
        <v>958</v>
      </c>
      <c r="J424" s="42" t="n">
        <v>42142</v>
      </c>
      <c r="K424" s="61" t="n">
        <v>257956.24</v>
      </c>
      <c r="L424" s="42" t="s">
        <v>959</v>
      </c>
      <c r="M424" s="35" t="s">
        <v>960</v>
      </c>
    </row>
    <row r="425" s="74" customFormat="true" ht="36" hidden="false" customHeight="false" outlineLevel="0" collapsed="false">
      <c r="A425" s="34" t="s">
        <v>68</v>
      </c>
      <c r="B425" s="34"/>
      <c r="C425" s="35" t="s">
        <v>961</v>
      </c>
      <c r="D425" s="36" t="s">
        <v>962</v>
      </c>
      <c r="E425" s="37" t="n">
        <v>42122</v>
      </c>
      <c r="F425" s="37"/>
      <c r="G425" s="40"/>
      <c r="H425" s="37" t="s">
        <v>260</v>
      </c>
      <c r="I425" s="34" t="s">
        <v>963</v>
      </c>
      <c r="J425" s="42" t="n">
        <v>42151</v>
      </c>
      <c r="K425" s="38" t="n">
        <v>277460.4</v>
      </c>
      <c r="L425" s="42" t="s">
        <v>959</v>
      </c>
      <c r="M425" s="35" t="s">
        <v>964</v>
      </c>
    </row>
    <row r="426" s="74" customFormat="true" ht="36" hidden="false" customHeight="false" outlineLevel="0" collapsed="false">
      <c r="A426" s="34" t="s">
        <v>68</v>
      </c>
      <c r="B426" s="34"/>
      <c r="C426" s="35" t="s">
        <v>632</v>
      </c>
      <c r="D426" s="36" t="s">
        <v>965</v>
      </c>
      <c r="E426" s="37" t="n">
        <v>42122</v>
      </c>
      <c r="F426" s="37"/>
      <c r="G426" s="37" t="s">
        <v>858</v>
      </c>
      <c r="H426" s="37"/>
      <c r="I426" s="34" t="s">
        <v>966</v>
      </c>
      <c r="J426" s="42" t="n">
        <v>42151</v>
      </c>
      <c r="K426" s="38" t="n">
        <v>411973.42</v>
      </c>
      <c r="L426" s="42" t="s">
        <v>959</v>
      </c>
      <c r="M426" s="35" t="s">
        <v>967</v>
      </c>
    </row>
    <row r="427" s="74" customFormat="true" ht="36" hidden="false" customHeight="false" outlineLevel="0" collapsed="false">
      <c r="A427" s="34" t="s">
        <v>68</v>
      </c>
      <c r="B427" s="34"/>
      <c r="C427" s="35" t="s">
        <v>335</v>
      </c>
      <c r="D427" s="36" t="s">
        <v>968</v>
      </c>
      <c r="E427" s="37" t="n">
        <v>42108</v>
      </c>
      <c r="F427" s="37"/>
      <c r="G427" s="37" t="s">
        <v>858</v>
      </c>
      <c r="H427" s="37"/>
      <c r="I427" s="34" t="s">
        <v>969</v>
      </c>
      <c r="J427" s="42" t="n">
        <v>42142</v>
      </c>
      <c r="K427" s="38" t="n">
        <v>668737.68</v>
      </c>
      <c r="L427" s="42" t="s">
        <v>959</v>
      </c>
      <c r="M427" s="35" t="s">
        <v>970</v>
      </c>
    </row>
    <row r="428" s="74" customFormat="true" ht="12.75" hidden="false" customHeight="false" outlineLevel="0" collapsed="false">
      <c r="A428" s="34" t="s">
        <v>68</v>
      </c>
      <c r="B428" s="34"/>
      <c r="C428" s="35" t="s">
        <v>971</v>
      </c>
      <c r="D428" s="36" t="s">
        <v>972</v>
      </c>
      <c r="E428" s="37" t="n">
        <v>42143</v>
      </c>
      <c r="F428" s="37"/>
      <c r="G428" s="40"/>
      <c r="H428" s="37" t="s">
        <v>260</v>
      </c>
      <c r="I428" s="34" t="s">
        <v>20</v>
      </c>
      <c r="J428" s="42" t="n">
        <v>42149</v>
      </c>
      <c r="K428" s="38" t="n">
        <v>44080</v>
      </c>
      <c r="L428" s="42" t="n">
        <v>42180</v>
      </c>
      <c r="M428" s="35" t="s">
        <v>973</v>
      </c>
    </row>
    <row r="429" s="74" customFormat="true" ht="12.75" hidden="false" customHeight="false" outlineLevel="0" collapsed="false">
      <c r="A429" s="34" t="s">
        <v>68</v>
      </c>
      <c r="B429" s="34"/>
      <c r="C429" s="35" t="s">
        <v>971</v>
      </c>
      <c r="D429" s="36"/>
      <c r="E429" s="37" t="n">
        <v>42143</v>
      </c>
      <c r="F429" s="37"/>
      <c r="G429" s="40"/>
      <c r="H429" s="37" t="s">
        <v>260</v>
      </c>
      <c r="I429" s="34" t="s">
        <v>20</v>
      </c>
      <c r="J429" s="42" t="n">
        <v>42149</v>
      </c>
      <c r="K429" s="38" t="n">
        <v>32862.8</v>
      </c>
      <c r="L429" s="42" t="n">
        <v>42180</v>
      </c>
      <c r="M429" s="35" t="s">
        <v>974</v>
      </c>
    </row>
    <row r="430" s="74" customFormat="true" ht="24" hidden="false" customHeight="false" outlineLevel="0" collapsed="false">
      <c r="A430" s="34" t="s">
        <v>68</v>
      </c>
      <c r="B430" s="34"/>
      <c r="C430" s="35" t="s">
        <v>975</v>
      </c>
      <c r="D430" s="36" t="s">
        <v>976</v>
      </c>
      <c r="E430" s="37" t="n">
        <v>42138</v>
      </c>
      <c r="F430" s="37"/>
      <c r="G430" s="40"/>
      <c r="H430" s="37" t="s">
        <v>260</v>
      </c>
      <c r="I430" s="34" t="s">
        <v>20</v>
      </c>
      <c r="J430" s="42" t="n">
        <v>42151</v>
      </c>
      <c r="K430" s="38" t="n">
        <v>26267.04</v>
      </c>
      <c r="L430" s="42" t="n">
        <v>42157</v>
      </c>
      <c r="M430" s="35" t="s">
        <v>923</v>
      </c>
    </row>
    <row r="431" s="74" customFormat="true" ht="24" hidden="false" customHeight="false" outlineLevel="0" collapsed="false">
      <c r="A431" s="34" t="s">
        <v>17</v>
      </c>
      <c r="B431" s="34"/>
      <c r="C431" s="34" t="s">
        <v>977</v>
      </c>
      <c r="D431" s="34" t="s">
        <v>978</v>
      </c>
      <c r="E431" s="73" t="n">
        <v>42121</v>
      </c>
      <c r="F431" s="34"/>
      <c r="G431" s="34"/>
      <c r="H431" s="34" t="s">
        <v>260</v>
      </c>
      <c r="I431" s="34" t="s">
        <v>978</v>
      </c>
      <c r="J431" s="89" t="n">
        <v>42157</v>
      </c>
      <c r="K431" s="57" t="n">
        <v>287131.32</v>
      </c>
      <c r="L431" s="42" t="n">
        <v>43247</v>
      </c>
      <c r="M431" s="90" t="s">
        <v>979</v>
      </c>
    </row>
    <row r="432" s="74" customFormat="true" ht="24" hidden="false" customHeight="false" outlineLevel="0" collapsed="false">
      <c r="A432" s="34" t="s">
        <v>17</v>
      </c>
      <c r="B432" s="34"/>
      <c r="C432" s="34" t="s">
        <v>980</v>
      </c>
      <c r="D432" s="34" t="s">
        <v>981</v>
      </c>
      <c r="E432" s="73" t="n">
        <v>42109</v>
      </c>
      <c r="F432" s="34"/>
      <c r="G432" s="34" t="s">
        <v>858</v>
      </c>
      <c r="H432" s="34"/>
      <c r="I432" s="34" t="s">
        <v>981</v>
      </c>
      <c r="J432" s="89" t="n">
        <v>42157</v>
      </c>
      <c r="K432" s="57" t="n">
        <v>1276000</v>
      </c>
      <c r="L432" s="46" t="n">
        <v>43247</v>
      </c>
      <c r="M432" s="90" t="s">
        <v>982</v>
      </c>
    </row>
    <row r="433" s="74" customFormat="true" ht="36" hidden="false" customHeight="false" outlineLevel="0" collapsed="false">
      <c r="A433" s="34" t="s">
        <v>983</v>
      </c>
      <c r="B433" s="34"/>
      <c r="C433" s="43" t="s">
        <v>984</v>
      </c>
      <c r="D433" s="43" t="s">
        <v>985</v>
      </c>
      <c r="E433" s="91" t="n">
        <v>42124</v>
      </c>
      <c r="F433" s="82"/>
      <c r="G433" s="82"/>
      <c r="H433" s="43" t="s">
        <v>260</v>
      </c>
      <c r="I433" s="34" t="s">
        <v>986</v>
      </c>
      <c r="J433" s="89" t="n">
        <v>42181</v>
      </c>
      <c r="K433" s="45" t="n">
        <v>41760</v>
      </c>
      <c r="L433" s="46" t="n">
        <v>42546</v>
      </c>
      <c r="M433" s="47" t="s">
        <v>987</v>
      </c>
    </row>
    <row r="434" s="74" customFormat="true" ht="36" hidden="false" customHeight="false" outlineLevel="0" collapsed="false">
      <c r="A434" s="34" t="s">
        <v>617</v>
      </c>
      <c r="B434" s="34"/>
      <c r="C434" s="43" t="s">
        <v>988</v>
      </c>
      <c r="D434" s="43" t="s">
        <v>989</v>
      </c>
      <c r="E434" s="91" t="n">
        <v>42166</v>
      </c>
      <c r="F434" s="82"/>
      <c r="G434" s="82"/>
      <c r="H434" s="43" t="s">
        <v>260</v>
      </c>
      <c r="I434" s="34" t="s">
        <v>990</v>
      </c>
      <c r="J434" s="89" t="n">
        <v>42170</v>
      </c>
      <c r="K434" s="45" t="n">
        <v>73080</v>
      </c>
      <c r="L434" s="46" t="n">
        <v>42369</v>
      </c>
      <c r="M434" s="47" t="s">
        <v>991</v>
      </c>
    </row>
    <row r="435" s="74" customFormat="true" ht="24" hidden="false" customHeight="false" outlineLevel="0" collapsed="false">
      <c r="A435" s="34" t="s">
        <v>17</v>
      </c>
      <c r="B435" s="34"/>
      <c r="C435" s="43" t="s">
        <v>258</v>
      </c>
      <c r="D435" s="43"/>
      <c r="E435" s="91" t="n">
        <v>42159</v>
      </c>
      <c r="F435" s="82"/>
      <c r="G435" s="82"/>
      <c r="H435" s="43" t="s">
        <v>992</v>
      </c>
      <c r="I435" s="34" t="s">
        <v>20</v>
      </c>
      <c r="J435" s="89" t="n">
        <v>42160</v>
      </c>
      <c r="K435" s="45" t="n">
        <v>95938.96</v>
      </c>
      <c r="L435" s="92" t="n">
        <v>42177</v>
      </c>
      <c r="M435" s="47" t="s">
        <v>993</v>
      </c>
    </row>
    <row r="436" s="74" customFormat="true" ht="24" hidden="false" customHeight="false" outlineLevel="0" collapsed="false">
      <c r="A436" s="34" t="s">
        <v>17</v>
      </c>
      <c r="B436" s="34"/>
      <c r="C436" s="43" t="s">
        <v>288</v>
      </c>
      <c r="D436" s="43"/>
      <c r="E436" s="91" t="n">
        <v>42156</v>
      </c>
      <c r="F436" s="82"/>
      <c r="G436" s="82"/>
      <c r="H436" s="43" t="s">
        <v>992</v>
      </c>
      <c r="I436" s="34" t="s">
        <v>20</v>
      </c>
      <c r="J436" s="89" t="n">
        <v>42164</v>
      </c>
      <c r="K436" s="45" t="n">
        <v>1925.6</v>
      </c>
      <c r="L436" s="92" t="n">
        <v>42165</v>
      </c>
      <c r="M436" s="47" t="s">
        <v>994</v>
      </c>
    </row>
    <row r="437" s="74" customFormat="true" ht="36" hidden="false" customHeight="false" outlineLevel="0" collapsed="false">
      <c r="A437" s="34" t="s">
        <v>17</v>
      </c>
      <c r="B437" s="34"/>
      <c r="C437" s="36" t="s">
        <v>288</v>
      </c>
      <c r="D437" s="88"/>
      <c r="E437" s="89" t="n">
        <v>42157</v>
      </c>
      <c r="F437" s="37"/>
      <c r="G437" s="37"/>
      <c r="H437" s="37" t="s">
        <v>992</v>
      </c>
      <c r="I437" s="34" t="s">
        <v>20</v>
      </c>
      <c r="J437" s="89" t="n">
        <v>42165</v>
      </c>
      <c r="K437" s="61" t="n">
        <v>2946.4</v>
      </c>
      <c r="L437" s="89" t="n">
        <v>42166</v>
      </c>
      <c r="M437" s="35" t="s">
        <v>995</v>
      </c>
    </row>
    <row r="438" s="74" customFormat="true" ht="24" hidden="false" customHeight="false" outlineLevel="0" collapsed="false">
      <c r="A438" s="34" t="s">
        <v>17</v>
      </c>
      <c r="B438" s="34"/>
      <c r="C438" s="36" t="s">
        <v>996</v>
      </c>
      <c r="D438" s="88"/>
      <c r="E438" s="89" t="n">
        <v>42167</v>
      </c>
      <c r="F438" s="37"/>
      <c r="G438" s="37"/>
      <c r="H438" s="37" t="s">
        <v>260</v>
      </c>
      <c r="I438" s="34" t="s">
        <v>20</v>
      </c>
      <c r="J438" s="89" t="n">
        <v>42171</v>
      </c>
      <c r="K438" s="61" t="n">
        <v>3248</v>
      </c>
      <c r="L438" s="89" t="n">
        <v>42172</v>
      </c>
      <c r="M438" s="35" t="s">
        <v>997</v>
      </c>
    </row>
    <row r="439" s="74" customFormat="true" ht="12.75" hidden="false" customHeight="false" outlineLevel="0" collapsed="false">
      <c r="A439" s="87" t="s">
        <v>17</v>
      </c>
      <c r="B439" s="87"/>
      <c r="C439" s="35" t="s">
        <v>998</v>
      </c>
      <c r="D439" s="88"/>
      <c r="E439" s="89" t="n">
        <v>42152</v>
      </c>
      <c r="F439" s="37"/>
      <c r="G439" s="37"/>
      <c r="H439" s="37" t="s">
        <v>992</v>
      </c>
      <c r="I439" s="34" t="s">
        <v>20</v>
      </c>
      <c r="J439" s="89" t="n">
        <v>42167</v>
      </c>
      <c r="K439" s="61" t="n">
        <v>18560</v>
      </c>
      <c r="L439" s="93" t="n">
        <v>42170</v>
      </c>
      <c r="M439" s="35" t="s">
        <v>999</v>
      </c>
    </row>
    <row r="440" s="74" customFormat="true" ht="12.75" hidden="false" customHeight="false" outlineLevel="0" collapsed="false">
      <c r="A440" s="87" t="s">
        <v>17</v>
      </c>
      <c r="B440" s="87"/>
      <c r="C440" s="35" t="s">
        <v>279</v>
      </c>
      <c r="D440" s="88"/>
      <c r="E440" s="89" t="n">
        <v>42167</v>
      </c>
      <c r="F440" s="37"/>
      <c r="G440" s="37"/>
      <c r="H440" s="37" t="s">
        <v>992</v>
      </c>
      <c r="I440" s="34" t="s">
        <v>20</v>
      </c>
      <c r="J440" s="89" t="n">
        <v>42167</v>
      </c>
      <c r="K440" s="61" t="n">
        <v>5481.04</v>
      </c>
      <c r="L440" s="93" t="n">
        <v>42167</v>
      </c>
      <c r="M440" s="35" t="s">
        <v>1000</v>
      </c>
    </row>
    <row r="441" s="74" customFormat="true" ht="24" hidden="false" customHeight="false" outlineLevel="0" collapsed="false">
      <c r="A441" s="87" t="s">
        <v>17</v>
      </c>
      <c r="B441" s="87"/>
      <c r="C441" s="35" t="s">
        <v>233</v>
      </c>
      <c r="D441" s="88"/>
      <c r="E441" s="89" t="n">
        <v>42059</v>
      </c>
      <c r="F441" s="37"/>
      <c r="G441" s="37"/>
      <c r="H441" s="37" t="s">
        <v>992</v>
      </c>
      <c r="I441" s="34" t="s">
        <v>20</v>
      </c>
      <c r="J441" s="89" t="n">
        <v>42179</v>
      </c>
      <c r="K441" s="61" t="n">
        <v>77372</v>
      </c>
      <c r="L441" s="42" t="s">
        <v>1001</v>
      </c>
      <c r="M441" s="35" t="s">
        <v>1002</v>
      </c>
    </row>
    <row r="442" s="74" customFormat="true" ht="12.75" hidden="false" customHeight="false" outlineLevel="0" collapsed="false">
      <c r="A442" s="87" t="s">
        <v>17</v>
      </c>
      <c r="B442" s="87"/>
      <c r="C442" s="35" t="s">
        <v>1003</v>
      </c>
      <c r="D442" s="88"/>
      <c r="E442" s="89" t="n">
        <v>42178</v>
      </c>
      <c r="F442" s="37"/>
      <c r="G442" s="37"/>
      <c r="H442" s="37" t="s">
        <v>260</v>
      </c>
      <c r="I442" s="34" t="s">
        <v>20</v>
      </c>
      <c r="J442" s="89" t="n">
        <v>42181</v>
      </c>
      <c r="K442" s="61" t="n">
        <v>17736.91</v>
      </c>
      <c r="L442" s="89" t="n">
        <v>42186</v>
      </c>
      <c r="M442" s="35" t="s">
        <v>1004</v>
      </c>
    </row>
    <row r="443" s="74" customFormat="true" ht="24" hidden="false" customHeight="false" outlineLevel="0" collapsed="false">
      <c r="A443" s="87" t="s">
        <v>278</v>
      </c>
      <c r="B443" s="87"/>
      <c r="C443" s="35" t="s">
        <v>1005</v>
      </c>
      <c r="D443" s="88"/>
      <c r="E443" s="89" t="n">
        <v>42177</v>
      </c>
      <c r="F443" s="37"/>
      <c r="G443" s="37"/>
      <c r="H443" s="37" t="s">
        <v>260</v>
      </c>
      <c r="I443" s="34" t="s">
        <v>20</v>
      </c>
      <c r="J443" s="89" t="n">
        <v>42178</v>
      </c>
      <c r="K443" s="61" t="n">
        <v>2880</v>
      </c>
      <c r="L443" s="89" t="n">
        <v>42179</v>
      </c>
      <c r="M443" s="35" t="s">
        <v>1006</v>
      </c>
    </row>
    <row r="444" s="74" customFormat="true" ht="24" hidden="false" customHeight="false" outlineLevel="0" collapsed="false">
      <c r="A444" s="87" t="s">
        <v>278</v>
      </c>
      <c r="B444" s="87"/>
      <c r="C444" s="35" t="s">
        <v>1007</v>
      </c>
      <c r="D444" s="88"/>
      <c r="E444" s="89" t="n">
        <v>42177</v>
      </c>
      <c r="F444" s="37"/>
      <c r="G444" s="37"/>
      <c r="H444" s="37" t="s">
        <v>260</v>
      </c>
      <c r="I444" s="34" t="s">
        <v>20</v>
      </c>
      <c r="J444" s="89" t="n">
        <v>42178</v>
      </c>
      <c r="K444" s="61" t="n">
        <v>2880</v>
      </c>
      <c r="L444" s="89" t="n">
        <v>42180</v>
      </c>
      <c r="M444" s="35" t="s">
        <v>1006</v>
      </c>
    </row>
    <row r="445" s="74" customFormat="true" ht="12.75" hidden="false" customHeight="false" outlineLevel="0" collapsed="false">
      <c r="A445" s="87" t="s">
        <v>278</v>
      </c>
      <c r="B445" s="87"/>
      <c r="C445" s="35" t="s">
        <v>1008</v>
      </c>
      <c r="D445" s="88"/>
      <c r="E445" s="89" t="n">
        <v>42177</v>
      </c>
      <c r="F445" s="37"/>
      <c r="G445" s="37"/>
      <c r="H445" s="37" t="s">
        <v>260</v>
      </c>
      <c r="I445" s="34" t="s">
        <v>20</v>
      </c>
      <c r="J445" s="89" t="n">
        <v>42178</v>
      </c>
      <c r="K445" s="61" t="n">
        <v>5040</v>
      </c>
      <c r="L445" s="89" t="n">
        <v>42179</v>
      </c>
      <c r="M445" s="35" t="s">
        <v>1006</v>
      </c>
    </row>
    <row r="446" customFormat="false" ht="12.75" hidden="false" customHeight="false" outlineLevel="0" collapsed="false">
      <c r="A446" s="87" t="s">
        <v>278</v>
      </c>
      <c r="B446" s="87"/>
      <c r="C446" s="35" t="s">
        <v>1009</v>
      </c>
      <c r="D446" s="88"/>
      <c r="E446" s="89" t="n">
        <v>42177</v>
      </c>
      <c r="F446" s="37"/>
      <c r="G446" s="37"/>
      <c r="H446" s="37" t="s">
        <v>260</v>
      </c>
      <c r="I446" s="34" t="s">
        <v>20</v>
      </c>
      <c r="J446" s="89" t="n">
        <v>42178</v>
      </c>
      <c r="K446" s="61" t="n">
        <v>2748.45</v>
      </c>
      <c r="L446" s="89" t="n">
        <v>42180</v>
      </c>
      <c r="M446" s="35" t="s">
        <v>1006</v>
      </c>
    </row>
    <row r="447" customFormat="false" ht="24" hidden="false" customHeight="false" outlineLevel="0" collapsed="false">
      <c r="A447" s="87" t="s">
        <v>68</v>
      </c>
      <c r="B447" s="87"/>
      <c r="C447" s="35" t="s">
        <v>1010</v>
      </c>
      <c r="D447" s="88" t="s">
        <v>1011</v>
      </c>
      <c r="E447" s="89" t="n">
        <v>42152</v>
      </c>
      <c r="F447" s="37"/>
      <c r="G447" s="37"/>
      <c r="H447" s="37" t="s">
        <v>260</v>
      </c>
      <c r="I447" s="34" t="s">
        <v>20</v>
      </c>
      <c r="J447" s="89" t="n">
        <v>42156</v>
      </c>
      <c r="K447" s="61" t="n">
        <v>7528.4</v>
      </c>
      <c r="L447" s="89" t="n">
        <v>42158</v>
      </c>
      <c r="M447" s="35" t="s">
        <v>1012</v>
      </c>
    </row>
    <row r="448" customFormat="false" ht="12.75" hidden="false" customHeight="false" outlineLevel="0" collapsed="false">
      <c r="A448" s="34" t="s">
        <v>68</v>
      </c>
      <c r="B448" s="34"/>
      <c r="C448" s="35" t="s">
        <v>1013</v>
      </c>
      <c r="D448" s="43" t="s">
        <v>1014</v>
      </c>
      <c r="E448" s="44" t="n">
        <v>42146</v>
      </c>
      <c r="F448" s="37"/>
      <c r="G448" s="40"/>
      <c r="H448" s="37" t="s">
        <v>260</v>
      </c>
      <c r="I448" s="34" t="s">
        <v>20</v>
      </c>
      <c r="J448" s="42" t="n">
        <v>42156</v>
      </c>
      <c r="K448" s="45" t="n">
        <v>6523.26</v>
      </c>
      <c r="L448" s="89" t="n">
        <v>42171</v>
      </c>
      <c r="M448" s="47" t="s">
        <v>1015</v>
      </c>
    </row>
    <row r="449" customFormat="false" ht="12.75" hidden="false" customHeight="false" outlineLevel="0" collapsed="false">
      <c r="A449" s="34" t="s">
        <v>68</v>
      </c>
      <c r="B449" s="34"/>
      <c r="C449" s="35" t="s">
        <v>107</v>
      </c>
      <c r="D449" s="43" t="s">
        <v>1016</v>
      </c>
      <c r="E449" s="44" t="n">
        <v>42142</v>
      </c>
      <c r="F449" s="37"/>
      <c r="G449" s="40"/>
      <c r="H449" s="37" t="s">
        <v>260</v>
      </c>
      <c r="I449" s="34" t="s">
        <v>20</v>
      </c>
      <c r="J449" s="42" t="n">
        <v>42156</v>
      </c>
      <c r="K449" s="45" t="n">
        <v>768.53</v>
      </c>
      <c r="L449" s="46" t="n">
        <v>42160</v>
      </c>
      <c r="M449" s="47" t="s">
        <v>1017</v>
      </c>
    </row>
    <row r="450" customFormat="false" ht="12.75" hidden="false" customHeight="false" outlineLevel="0" collapsed="false">
      <c r="A450" s="34" t="s">
        <v>68</v>
      </c>
      <c r="B450" s="34"/>
      <c r="C450" s="35" t="s">
        <v>1018</v>
      </c>
      <c r="D450" s="43" t="s">
        <v>1019</v>
      </c>
      <c r="E450" s="44" t="n">
        <v>42149</v>
      </c>
      <c r="F450" s="37"/>
      <c r="G450" s="40"/>
      <c r="H450" s="37" t="s">
        <v>260</v>
      </c>
      <c r="I450" s="34" t="s">
        <v>20</v>
      </c>
      <c r="J450" s="42" t="n">
        <v>42158</v>
      </c>
      <c r="K450" s="45" t="n">
        <v>5595</v>
      </c>
      <c r="L450" s="46" t="n">
        <v>42173</v>
      </c>
      <c r="M450" s="47" t="s">
        <v>1020</v>
      </c>
    </row>
    <row r="451" customFormat="false" ht="24" hidden="false" customHeight="false" outlineLevel="0" collapsed="false">
      <c r="A451" s="34" t="s">
        <v>1021</v>
      </c>
      <c r="B451" s="34"/>
      <c r="C451" s="35" t="s">
        <v>1022</v>
      </c>
      <c r="D451" s="43" t="s">
        <v>1023</v>
      </c>
      <c r="E451" s="44" t="n">
        <v>42151</v>
      </c>
      <c r="F451" s="37"/>
      <c r="G451" s="40"/>
      <c r="H451" s="37" t="s">
        <v>260</v>
      </c>
      <c r="I451" s="34" t="s">
        <v>20</v>
      </c>
      <c r="J451" s="42" t="n">
        <v>42159</v>
      </c>
      <c r="K451" s="45" t="n">
        <v>31076.4</v>
      </c>
      <c r="L451" s="46" t="n">
        <v>42166</v>
      </c>
      <c r="M451" s="47" t="s">
        <v>1024</v>
      </c>
    </row>
    <row r="452" customFormat="false" ht="12.75" hidden="false" customHeight="false" outlineLevel="0" collapsed="false">
      <c r="A452" s="34" t="s">
        <v>68</v>
      </c>
      <c r="B452" s="34"/>
      <c r="C452" s="35" t="s">
        <v>107</v>
      </c>
      <c r="D452" s="43" t="s">
        <v>1025</v>
      </c>
      <c r="E452" s="44" t="n">
        <v>42159</v>
      </c>
      <c r="F452" s="37"/>
      <c r="G452" s="40"/>
      <c r="H452" s="37" t="s">
        <v>260</v>
      </c>
      <c r="I452" s="34" t="s">
        <v>20</v>
      </c>
      <c r="J452" s="42" t="n">
        <v>42160</v>
      </c>
      <c r="K452" s="45" t="n">
        <v>6220.09</v>
      </c>
      <c r="L452" s="42" t="n">
        <v>42163</v>
      </c>
      <c r="M452" s="47" t="s">
        <v>1026</v>
      </c>
    </row>
    <row r="453" customFormat="false" ht="12.75" hidden="false" customHeight="false" outlineLevel="0" collapsed="false">
      <c r="A453" s="34" t="s">
        <v>68</v>
      </c>
      <c r="B453" s="34"/>
      <c r="C453" s="35" t="s">
        <v>258</v>
      </c>
      <c r="D453" s="43" t="s">
        <v>1027</v>
      </c>
      <c r="E453" s="44" t="n">
        <v>42159</v>
      </c>
      <c r="F453" s="37"/>
      <c r="G453" s="40"/>
      <c r="H453" s="37" t="s">
        <v>260</v>
      </c>
      <c r="I453" s="34" t="s">
        <v>20</v>
      </c>
      <c r="J453" s="42" t="n">
        <v>42160</v>
      </c>
      <c r="K453" s="45" t="n">
        <v>44730.76</v>
      </c>
      <c r="L453" s="42" t="n">
        <v>42166</v>
      </c>
      <c r="M453" s="47" t="s">
        <v>1028</v>
      </c>
    </row>
    <row r="454" customFormat="false" ht="12.75" hidden="false" customHeight="false" outlineLevel="0" collapsed="false">
      <c r="A454" s="34" t="s">
        <v>68</v>
      </c>
      <c r="B454" s="34"/>
      <c r="C454" s="35" t="s">
        <v>1029</v>
      </c>
      <c r="D454" s="43" t="s">
        <v>1030</v>
      </c>
      <c r="E454" s="44" t="n">
        <v>42159</v>
      </c>
      <c r="F454" s="37"/>
      <c r="G454" s="40"/>
      <c r="H454" s="37" t="s">
        <v>260</v>
      </c>
      <c r="I454" s="34" t="s">
        <v>20</v>
      </c>
      <c r="J454" s="42" t="n">
        <v>42163</v>
      </c>
      <c r="K454" s="45" t="n">
        <v>2923.76</v>
      </c>
      <c r="L454" s="42" t="n">
        <v>42167</v>
      </c>
      <c r="M454" s="47" t="s">
        <v>1031</v>
      </c>
    </row>
    <row r="455" customFormat="false" ht="24" hidden="false" customHeight="false" outlineLevel="0" collapsed="false">
      <c r="A455" s="34" t="s">
        <v>68</v>
      </c>
      <c r="B455" s="34"/>
      <c r="C455" s="35" t="s">
        <v>1032</v>
      </c>
      <c r="D455" s="43" t="s">
        <v>1033</v>
      </c>
      <c r="E455" s="44" t="n">
        <v>42152</v>
      </c>
      <c r="F455" s="37"/>
      <c r="G455" s="40"/>
      <c r="H455" s="37" t="s">
        <v>260</v>
      </c>
      <c r="I455" s="34" t="s">
        <v>20</v>
      </c>
      <c r="J455" s="42" t="n">
        <v>42163</v>
      </c>
      <c r="K455" s="45" t="n">
        <v>13231.31</v>
      </c>
      <c r="L455" s="42" t="n">
        <v>42171</v>
      </c>
      <c r="M455" s="47" t="s">
        <v>1034</v>
      </c>
    </row>
    <row r="456" customFormat="false" ht="36" hidden="false" customHeight="false" outlineLevel="0" collapsed="false">
      <c r="A456" s="34" t="s">
        <v>68</v>
      </c>
      <c r="B456" s="34"/>
      <c r="C456" s="35" t="s">
        <v>1035</v>
      </c>
      <c r="D456" s="43" t="s">
        <v>1036</v>
      </c>
      <c r="E456" s="44" t="n">
        <v>42132</v>
      </c>
      <c r="F456" s="37"/>
      <c r="G456" s="94" t="s">
        <v>858</v>
      </c>
      <c r="H456" s="37"/>
      <c r="I456" s="34" t="s">
        <v>1037</v>
      </c>
      <c r="J456" s="42" t="n">
        <v>42159</v>
      </c>
      <c r="K456" s="45" t="n">
        <v>580487.2</v>
      </c>
      <c r="L456" s="42" t="s">
        <v>1001</v>
      </c>
      <c r="M456" s="47" t="s">
        <v>1038</v>
      </c>
    </row>
    <row r="457" customFormat="false" ht="24" hidden="false" customHeight="false" outlineLevel="0" collapsed="false">
      <c r="A457" s="34" t="s">
        <v>68</v>
      </c>
      <c r="B457" s="34"/>
      <c r="C457" s="35" t="s">
        <v>1039</v>
      </c>
      <c r="D457" s="43" t="s">
        <v>1040</v>
      </c>
      <c r="E457" s="44" t="n">
        <v>42159</v>
      </c>
      <c r="F457" s="37"/>
      <c r="G457" s="40"/>
      <c r="H457" s="37" t="s">
        <v>260</v>
      </c>
      <c r="I457" s="34" t="s">
        <v>20</v>
      </c>
      <c r="J457" s="42" t="n">
        <v>42164</v>
      </c>
      <c r="K457" s="45" t="n">
        <v>1682</v>
      </c>
      <c r="L457" s="46" t="n">
        <v>42166</v>
      </c>
      <c r="M457" s="47" t="s">
        <v>1041</v>
      </c>
    </row>
    <row r="458" customFormat="false" ht="24" hidden="false" customHeight="false" outlineLevel="0" collapsed="false">
      <c r="A458" s="34" t="s">
        <v>68</v>
      </c>
      <c r="B458" s="34"/>
      <c r="C458" s="35" t="s">
        <v>124</v>
      </c>
      <c r="D458" s="43" t="s">
        <v>1042</v>
      </c>
      <c r="E458" s="44" t="n">
        <v>42160</v>
      </c>
      <c r="F458" s="37"/>
      <c r="G458" s="40"/>
      <c r="H458" s="37" t="s">
        <v>260</v>
      </c>
      <c r="I458" s="34" t="s">
        <v>20</v>
      </c>
      <c r="J458" s="42" t="n">
        <v>42164</v>
      </c>
      <c r="K458" s="45" t="n">
        <v>1740</v>
      </c>
      <c r="L458" s="42" t="n">
        <v>42167</v>
      </c>
      <c r="M458" s="47" t="s">
        <v>1043</v>
      </c>
    </row>
    <row r="459" customFormat="false" ht="24" hidden="false" customHeight="false" outlineLevel="0" collapsed="false">
      <c r="A459" s="34" t="s">
        <v>68</v>
      </c>
      <c r="B459" s="34"/>
      <c r="C459" s="35" t="s">
        <v>1044</v>
      </c>
      <c r="D459" s="43" t="s">
        <v>1045</v>
      </c>
      <c r="E459" s="44" t="n">
        <v>42156</v>
      </c>
      <c r="F459" s="37"/>
      <c r="G459" s="40"/>
      <c r="H459" s="37" t="s">
        <v>260</v>
      </c>
      <c r="I459" s="34" t="s">
        <v>20</v>
      </c>
      <c r="J459" s="42" t="n">
        <v>42164</v>
      </c>
      <c r="K459" s="45" t="n">
        <v>16055.12</v>
      </c>
      <c r="L459" s="42" t="n">
        <v>42171</v>
      </c>
      <c r="M459" s="47" t="s">
        <v>1046</v>
      </c>
    </row>
    <row r="460" customFormat="false" ht="24" hidden="false" customHeight="false" outlineLevel="0" collapsed="false">
      <c r="A460" s="34" t="s">
        <v>68</v>
      </c>
      <c r="B460" s="34"/>
      <c r="C460" s="35" t="s">
        <v>1047</v>
      </c>
      <c r="D460" s="43" t="s">
        <v>1048</v>
      </c>
      <c r="E460" s="44" t="n">
        <v>42128</v>
      </c>
      <c r="F460" s="37"/>
      <c r="G460" s="40"/>
      <c r="H460" s="37" t="s">
        <v>260</v>
      </c>
      <c r="I460" s="34" t="s">
        <v>20</v>
      </c>
      <c r="J460" s="42" t="n">
        <v>42164</v>
      </c>
      <c r="K460" s="45" t="n">
        <v>49102.8</v>
      </c>
      <c r="L460" s="42" t="n">
        <v>42180</v>
      </c>
      <c r="M460" s="47" t="s">
        <v>1049</v>
      </c>
    </row>
    <row r="461" customFormat="false" ht="24" hidden="false" customHeight="false" outlineLevel="0" collapsed="false">
      <c r="A461" s="34" t="s">
        <v>68</v>
      </c>
      <c r="B461" s="34"/>
      <c r="C461" s="35" t="s">
        <v>1050</v>
      </c>
      <c r="D461" s="43" t="s">
        <v>1051</v>
      </c>
      <c r="E461" s="44" t="n">
        <v>42157</v>
      </c>
      <c r="F461" s="37"/>
      <c r="G461" s="40"/>
      <c r="H461" s="37" t="s">
        <v>260</v>
      </c>
      <c r="I461" s="34" t="s">
        <v>20</v>
      </c>
      <c r="J461" s="42" t="n">
        <v>42165</v>
      </c>
      <c r="K461" s="45" t="n">
        <v>15085.8</v>
      </c>
      <c r="L461" s="42" t="n">
        <v>42178</v>
      </c>
      <c r="M461" s="47" t="s">
        <v>1052</v>
      </c>
    </row>
    <row r="462" customFormat="false" ht="12.75" hidden="false" customHeight="false" outlineLevel="0" collapsed="false">
      <c r="A462" s="34" t="s">
        <v>68</v>
      </c>
      <c r="B462" s="34"/>
      <c r="C462" s="35" t="s">
        <v>1053</v>
      </c>
      <c r="D462" s="43" t="s">
        <v>1054</v>
      </c>
      <c r="E462" s="44" t="n">
        <v>42163</v>
      </c>
      <c r="F462" s="37"/>
      <c r="G462" s="40"/>
      <c r="H462" s="37" t="s">
        <v>260</v>
      </c>
      <c r="I462" s="34" t="s">
        <v>20</v>
      </c>
      <c r="J462" s="42" t="n">
        <v>42166</v>
      </c>
      <c r="K462" s="45" t="n">
        <v>4387.12</v>
      </c>
      <c r="L462" s="42" t="n">
        <v>42187</v>
      </c>
      <c r="M462" s="47" t="s">
        <v>1055</v>
      </c>
    </row>
    <row r="463" customFormat="false" ht="12.75" hidden="false" customHeight="false" outlineLevel="0" collapsed="false">
      <c r="A463" s="34" t="s">
        <v>68</v>
      </c>
      <c r="B463" s="34"/>
      <c r="C463" s="35" t="s">
        <v>107</v>
      </c>
      <c r="D463" s="43" t="s">
        <v>1056</v>
      </c>
      <c r="E463" s="44" t="n">
        <v>42153</v>
      </c>
      <c r="F463" s="37"/>
      <c r="G463" s="40"/>
      <c r="H463" s="37" t="s">
        <v>260</v>
      </c>
      <c r="I463" s="34" t="s">
        <v>20</v>
      </c>
      <c r="J463" s="42" t="n">
        <v>42170</v>
      </c>
      <c r="K463" s="45" t="n">
        <v>14674</v>
      </c>
      <c r="L463" s="42" t="n">
        <v>42181</v>
      </c>
      <c r="M463" s="47" t="s">
        <v>1057</v>
      </c>
    </row>
    <row r="464" customFormat="false" ht="12.75" hidden="false" customHeight="false" outlineLevel="0" collapsed="false">
      <c r="A464" s="34" t="s">
        <v>68</v>
      </c>
      <c r="B464" s="34"/>
      <c r="C464" s="35" t="s">
        <v>1058</v>
      </c>
      <c r="D464" s="43" t="s">
        <v>1059</v>
      </c>
      <c r="E464" s="44" t="n">
        <v>42153</v>
      </c>
      <c r="F464" s="37"/>
      <c r="G464" s="40"/>
      <c r="H464" s="37" t="s">
        <v>260</v>
      </c>
      <c r="I464" s="34" t="s">
        <v>20</v>
      </c>
      <c r="J464" s="42" t="n">
        <v>42170</v>
      </c>
      <c r="K464" s="45" t="n">
        <v>47205.74</v>
      </c>
      <c r="L464" s="46" t="n">
        <v>42191</v>
      </c>
      <c r="M464" s="47" t="s">
        <v>1060</v>
      </c>
    </row>
    <row r="465" customFormat="false" ht="12.75" hidden="false" customHeight="false" outlineLevel="0" collapsed="false">
      <c r="A465" s="34" t="s">
        <v>68</v>
      </c>
      <c r="B465" s="34"/>
      <c r="C465" s="35" t="s">
        <v>107</v>
      </c>
      <c r="D465" s="43" t="s">
        <v>1061</v>
      </c>
      <c r="E465" s="44" t="n">
        <v>42166</v>
      </c>
      <c r="F465" s="37"/>
      <c r="G465" s="40"/>
      <c r="H465" s="37" t="s">
        <v>260</v>
      </c>
      <c r="I465" s="34" t="s">
        <v>20</v>
      </c>
      <c r="J465" s="42" t="n">
        <v>42171</v>
      </c>
      <c r="K465" s="45" t="n">
        <v>1678.71</v>
      </c>
      <c r="L465" s="46" t="n">
        <v>42201</v>
      </c>
      <c r="M465" s="47" t="s">
        <v>1062</v>
      </c>
    </row>
    <row r="466" customFormat="false" ht="24" hidden="false" customHeight="false" outlineLevel="0" collapsed="false">
      <c r="A466" s="34" t="s">
        <v>68</v>
      </c>
      <c r="B466" s="34"/>
      <c r="C466" s="35" t="s">
        <v>1039</v>
      </c>
      <c r="D466" s="43" t="s">
        <v>1063</v>
      </c>
      <c r="E466" s="44" t="n">
        <v>42166</v>
      </c>
      <c r="F466" s="37"/>
      <c r="G466" s="40"/>
      <c r="H466" s="37" t="s">
        <v>260</v>
      </c>
      <c r="I466" s="34" t="s">
        <v>20</v>
      </c>
      <c r="J466" s="42" t="n">
        <v>42171</v>
      </c>
      <c r="K466" s="45" t="n">
        <v>1228.61</v>
      </c>
      <c r="L466" s="42" t="n">
        <v>42201</v>
      </c>
      <c r="M466" s="47" t="s">
        <v>1064</v>
      </c>
    </row>
    <row r="467" customFormat="false" ht="24" hidden="false" customHeight="false" outlineLevel="0" collapsed="false">
      <c r="A467" s="34" t="s">
        <v>68</v>
      </c>
      <c r="B467" s="34"/>
      <c r="C467" s="35" t="s">
        <v>1065</v>
      </c>
      <c r="D467" s="43" t="s">
        <v>1066</v>
      </c>
      <c r="E467" s="44" t="n">
        <v>42166</v>
      </c>
      <c r="F467" s="37"/>
      <c r="G467" s="40"/>
      <c r="H467" s="37" t="s">
        <v>260</v>
      </c>
      <c r="I467" s="34" t="s">
        <v>20</v>
      </c>
      <c r="J467" s="42" t="n">
        <v>42171</v>
      </c>
      <c r="K467" s="45" t="n">
        <v>54520</v>
      </c>
      <c r="L467" s="42" t="n">
        <v>42201</v>
      </c>
      <c r="M467" s="47" t="s">
        <v>1067</v>
      </c>
    </row>
    <row r="468" customFormat="false" ht="12.75" hidden="false" customHeight="false" outlineLevel="0" collapsed="false">
      <c r="A468" s="34" t="s">
        <v>68</v>
      </c>
      <c r="B468" s="34"/>
      <c r="C468" s="35" t="s">
        <v>389</v>
      </c>
      <c r="D468" s="43" t="s">
        <v>1068</v>
      </c>
      <c r="E468" s="44" t="n">
        <v>42163</v>
      </c>
      <c r="F468" s="37"/>
      <c r="G468" s="40"/>
      <c r="H468" s="37" t="s">
        <v>260</v>
      </c>
      <c r="I468" s="34" t="s">
        <v>20</v>
      </c>
      <c r="J468" s="42" t="n">
        <v>42172</v>
      </c>
      <c r="K468" s="45" t="n">
        <v>13499.48</v>
      </c>
      <c r="L468" s="42" t="n">
        <v>42211</v>
      </c>
      <c r="M468" s="47" t="s">
        <v>1069</v>
      </c>
    </row>
    <row r="469" customFormat="false" ht="24" hidden="false" customHeight="false" outlineLevel="0" collapsed="false">
      <c r="A469" s="34" t="s">
        <v>68</v>
      </c>
      <c r="B469" s="34"/>
      <c r="C469" s="43" t="s">
        <v>1070</v>
      </c>
      <c r="D469" s="43" t="s">
        <v>1071</v>
      </c>
      <c r="E469" s="44" t="n">
        <v>42166</v>
      </c>
      <c r="F469" s="37"/>
      <c r="G469" s="40"/>
      <c r="H469" s="37" t="s">
        <v>260</v>
      </c>
      <c r="I469" s="34" t="s">
        <v>20</v>
      </c>
      <c r="J469" s="42" t="n">
        <v>42172</v>
      </c>
      <c r="K469" s="45" t="n">
        <v>2763.41</v>
      </c>
      <c r="L469" s="42" t="n">
        <v>42177</v>
      </c>
      <c r="M469" s="47" t="s">
        <v>1072</v>
      </c>
    </row>
    <row r="470" customFormat="false" ht="12.75" hidden="false" customHeight="false" outlineLevel="0" collapsed="false">
      <c r="A470" s="34" t="s">
        <v>68</v>
      </c>
      <c r="B470" s="34"/>
      <c r="C470" s="43" t="s">
        <v>1073</v>
      </c>
      <c r="D470" s="43" t="s">
        <v>1074</v>
      </c>
      <c r="E470" s="44" t="n">
        <v>42166</v>
      </c>
      <c r="F470" s="37"/>
      <c r="G470" s="40"/>
      <c r="H470" s="37" t="s">
        <v>260</v>
      </c>
      <c r="I470" s="34" t="s">
        <v>20</v>
      </c>
      <c r="J470" s="42" t="n">
        <v>42172</v>
      </c>
      <c r="K470" s="45" t="n">
        <v>7020.32</v>
      </c>
      <c r="L470" s="42" t="n">
        <v>42186</v>
      </c>
      <c r="M470" s="47" t="s">
        <v>1075</v>
      </c>
    </row>
    <row r="471" customFormat="false" ht="24" hidden="false" customHeight="false" outlineLevel="0" collapsed="false">
      <c r="A471" s="34" t="s">
        <v>68</v>
      </c>
      <c r="B471" s="34"/>
      <c r="C471" s="43" t="s">
        <v>1076</v>
      </c>
      <c r="D471" s="43" t="s">
        <v>1077</v>
      </c>
      <c r="E471" s="44" t="n">
        <v>42178</v>
      </c>
      <c r="F471" s="37"/>
      <c r="G471" s="40"/>
      <c r="H471" s="37" t="s">
        <v>260</v>
      </c>
      <c r="I471" s="34" t="s">
        <v>20</v>
      </c>
      <c r="J471" s="42" t="n">
        <v>42170</v>
      </c>
      <c r="K471" s="45" t="n">
        <v>8913.67</v>
      </c>
      <c r="L471" s="42" t="n">
        <v>42178</v>
      </c>
      <c r="M471" s="47" t="s">
        <v>1078</v>
      </c>
    </row>
    <row r="472" customFormat="false" ht="12.75" hidden="false" customHeight="false" outlineLevel="0" collapsed="false">
      <c r="A472" s="34" t="s">
        <v>68</v>
      </c>
      <c r="B472" s="34"/>
      <c r="C472" s="43" t="s">
        <v>1079</v>
      </c>
      <c r="D472" s="43" t="s">
        <v>1080</v>
      </c>
      <c r="E472" s="44" t="n">
        <v>42170</v>
      </c>
      <c r="F472" s="37"/>
      <c r="G472" s="40"/>
      <c r="H472" s="37" t="s">
        <v>260</v>
      </c>
      <c r="I472" s="34" t="s">
        <v>20</v>
      </c>
      <c r="J472" s="42" t="n">
        <v>42173</v>
      </c>
      <c r="K472" s="45" t="n">
        <v>19575</v>
      </c>
      <c r="L472" s="42" t="n">
        <v>42192</v>
      </c>
      <c r="M472" s="47" t="s">
        <v>1081</v>
      </c>
    </row>
    <row r="473" customFormat="false" ht="24" hidden="false" customHeight="false" outlineLevel="0" collapsed="false">
      <c r="A473" s="34" t="s">
        <v>68</v>
      </c>
      <c r="B473" s="34"/>
      <c r="C473" s="43" t="s">
        <v>1082</v>
      </c>
      <c r="D473" s="43" t="s">
        <v>1083</v>
      </c>
      <c r="E473" s="44" t="n">
        <v>42173</v>
      </c>
      <c r="F473" s="37"/>
      <c r="G473" s="40"/>
      <c r="H473" s="37" t="s">
        <v>260</v>
      </c>
      <c r="I473" s="34" t="s">
        <v>20</v>
      </c>
      <c r="J473" s="42" t="n">
        <v>42173</v>
      </c>
      <c r="K473" s="45" t="n">
        <v>151728</v>
      </c>
      <c r="L473" s="42" t="n">
        <v>42193</v>
      </c>
      <c r="M473" s="47" t="s">
        <v>1084</v>
      </c>
    </row>
    <row r="474" customFormat="false" ht="12.75" hidden="false" customHeight="false" outlineLevel="0" collapsed="false">
      <c r="A474" s="34" t="s">
        <v>68</v>
      </c>
      <c r="B474" s="34"/>
      <c r="C474" s="43" t="s">
        <v>107</v>
      </c>
      <c r="D474" s="43" t="s">
        <v>1085</v>
      </c>
      <c r="E474" s="44" t="n">
        <v>42177</v>
      </c>
      <c r="F474" s="37"/>
      <c r="G474" s="40"/>
      <c r="H474" s="37" t="s">
        <v>260</v>
      </c>
      <c r="I474" s="34" t="s">
        <v>20</v>
      </c>
      <c r="J474" s="42" t="n">
        <v>42177</v>
      </c>
      <c r="K474" s="45" t="n">
        <v>1548.94</v>
      </c>
      <c r="L474" s="42" t="n">
        <v>42171</v>
      </c>
      <c r="M474" s="47" t="s">
        <v>1026</v>
      </c>
    </row>
    <row r="475" customFormat="false" ht="24" hidden="false" customHeight="false" outlineLevel="0" collapsed="false">
      <c r="A475" s="34" t="s">
        <v>68</v>
      </c>
      <c r="B475" s="34"/>
      <c r="C475" s="43" t="s">
        <v>1086</v>
      </c>
      <c r="D475" s="43" t="s">
        <v>1087</v>
      </c>
      <c r="E475" s="44" t="n">
        <v>42160</v>
      </c>
      <c r="F475" s="37"/>
      <c r="G475" s="40"/>
      <c r="H475" s="37" t="s">
        <v>260</v>
      </c>
      <c r="I475" s="34" t="s">
        <v>1087</v>
      </c>
      <c r="J475" s="42" t="n">
        <v>42179</v>
      </c>
      <c r="K475" s="45" t="n">
        <v>1466621.64</v>
      </c>
      <c r="L475" s="42" t="n">
        <v>42265</v>
      </c>
      <c r="M475" s="47" t="s">
        <v>1088</v>
      </c>
    </row>
    <row r="476" customFormat="false" ht="24" hidden="false" customHeight="false" outlineLevel="0" collapsed="false">
      <c r="A476" s="34" t="s">
        <v>68</v>
      </c>
      <c r="B476" s="34"/>
      <c r="C476" s="43" t="s">
        <v>1039</v>
      </c>
      <c r="D476" s="43" t="s">
        <v>1089</v>
      </c>
      <c r="E476" s="44" t="n">
        <v>42172</v>
      </c>
      <c r="F476" s="37"/>
      <c r="G476" s="40"/>
      <c r="H476" s="37" t="s">
        <v>260</v>
      </c>
      <c r="I476" s="34" t="s">
        <v>20</v>
      </c>
      <c r="J476" s="42" t="n">
        <v>42179</v>
      </c>
      <c r="K476" s="45" t="n">
        <v>16179.68</v>
      </c>
      <c r="L476" s="42" t="n">
        <v>42188</v>
      </c>
      <c r="M476" s="47" t="s">
        <v>1090</v>
      </c>
    </row>
    <row r="477" customFormat="false" ht="24" hidden="false" customHeight="false" outlineLevel="0" collapsed="false">
      <c r="A477" s="34" t="s">
        <v>68</v>
      </c>
      <c r="B477" s="34"/>
      <c r="C477" s="43" t="s">
        <v>1039</v>
      </c>
      <c r="D477" s="43" t="s">
        <v>1091</v>
      </c>
      <c r="E477" s="44" t="n">
        <v>42171</v>
      </c>
      <c r="F477" s="37"/>
      <c r="G477" s="40"/>
      <c r="H477" s="37" t="s">
        <v>260</v>
      </c>
      <c r="I477" s="34" t="s">
        <v>20</v>
      </c>
      <c r="J477" s="42" t="n">
        <v>42179</v>
      </c>
      <c r="K477" s="45" t="n">
        <v>3185.75</v>
      </c>
      <c r="L477" s="42" t="n">
        <v>42181</v>
      </c>
      <c r="M477" s="47" t="s">
        <v>524</v>
      </c>
    </row>
    <row r="478" customFormat="false" ht="24" hidden="false" customHeight="false" outlineLevel="0" collapsed="false">
      <c r="A478" s="34" t="s">
        <v>68</v>
      </c>
      <c r="B478" s="34"/>
      <c r="C478" s="43" t="s">
        <v>1092</v>
      </c>
      <c r="D478" s="43" t="s">
        <v>1093</v>
      </c>
      <c r="E478" s="44" t="n">
        <v>42180</v>
      </c>
      <c r="F478" s="37"/>
      <c r="G478" s="40"/>
      <c r="H478" s="37" t="s">
        <v>260</v>
      </c>
      <c r="I478" s="34" t="s">
        <v>20</v>
      </c>
      <c r="J478" s="42" t="n">
        <v>42180</v>
      </c>
      <c r="K478" s="45" t="n">
        <v>2560</v>
      </c>
      <c r="L478" s="42" t="n">
        <v>42185</v>
      </c>
      <c r="M478" s="47" t="s">
        <v>1094</v>
      </c>
    </row>
    <row r="479" customFormat="false" ht="12.75" hidden="false" customHeight="false" outlineLevel="0" collapsed="false">
      <c r="A479" s="34" t="s">
        <v>68</v>
      </c>
      <c r="B479" s="34"/>
      <c r="C479" s="43" t="s">
        <v>1044</v>
      </c>
      <c r="D479" s="43" t="s">
        <v>1095</v>
      </c>
      <c r="E479" s="44" t="n">
        <v>42173</v>
      </c>
      <c r="F479" s="37"/>
      <c r="G479" s="40"/>
      <c r="H479" s="37" t="s">
        <v>260</v>
      </c>
      <c r="I479" s="34" t="s">
        <v>20</v>
      </c>
      <c r="J479" s="42" t="n">
        <v>42180</v>
      </c>
      <c r="K479" s="45" t="n">
        <v>3155.2</v>
      </c>
      <c r="L479" s="42" t="n">
        <v>42184</v>
      </c>
      <c r="M479" s="47" t="s">
        <v>1096</v>
      </c>
    </row>
    <row r="480" customFormat="false" ht="12.75" hidden="false" customHeight="false" outlineLevel="0" collapsed="false">
      <c r="A480" s="34" t="s">
        <v>68</v>
      </c>
      <c r="B480" s="34"/>
      <c r="C480" s="43" t="s">
        <v>1097</v>
      </c>
      <c r="D480" s="43" t="s">
        <v>1098</v>
      </c>
      <c r="E480" s="44" t="n">
        <v>42174</v>
      </c>
      <c r="F480" s="37"/>
      <c r="G480" s="40"/>
      <c r="H480" s="37" t="s">
        <v>260</v>
      </c>
      <c r="I480" s="34" t="s">
        <v>20</v>
      </c>
      <c r="J480" s="42" t="n">
        <v>42180</v>
      </c>
      <c r="K480" s="45" t="n">
        <v>4250.01</v>
      </c>
      <c r="L480" s="42" t="n">
        <v>42185</v>
      </c>
      <c r="M480" s="47" t="s">
        <v>1099</v>
      </c>
    </row>
    <row r="481" customFormat="false" ht="12.75" hidden="false" customHeight="false" outlineLevel="0" collapsed="false">
      <c r="A481" s="34" t="s">
        <v>68</v>
      </c>
      <c r="B481" s="34"/>
      <c r="C481" s="43" t="s">
        <v>1044</v>
      </c>
      <c r="D481" s="43" t="s">
        <v>1100</v>
      </c>
      <c r="E481" s="44" t="n">
        <v>42166</v>
      </c>
      <c r="F481" s="37"/>
      <c r="G481" s="40"/>
      <c r="H481" s="37" t="s">
        <v>260</v>
      </c>
      <c r="I481" s="34" t="s">
        <v>20</v>
      </c>
      <c r="J481" s="42" t="n">
        <v>42181</v>
      </c>
      <c r="K481" s="45" t="n">
        <v>28706.87</v>
      </c>
      <c r="L481" s="42" t="n">
        <v>42200</v>
      </c>
      <c r="M481" s="47" t="s">
        <v>1101</v>
      </c>
    </row>
    <row r="482" customFormat="false" ht="24" hidden="false" customHeight="false" outlineLevel="0" collapsed="false">
      <c r="A482" s="34" t="s">
        <v>68</v>
      </c>
      <c r="B482" s="34"/>
      <c r="C482" s="43" t="s">
        <v>1102</v>
      </c>
      <c r="D482" s="43" t="s">
        <v>1103</v>
      </c>
      <c r="E482" s="44" t="n">
        <v>42180</v>
      </c>
      <c r="F482" s="37"/>
      <c r="G482" s="40"/>
      <c r="H482" s="37" t="s">
        <v>260</v>
      </c>
      <c r="I482" s="34" t="s">
        <v>20</v>
      </c>
      <c r="J482" s="42" t="n">
        <v>42181</v>
      </c>
      <c r="K482" s="45" t="n">
        <v>33295.21</v>
      </c>
      <c r="L482" s="42" t="n">
        <v>42184</v>
      </c>
      <c r="M482" s="47" t="s">
        <v>1104</v>
      </c>
    </row>
    <row r="483" customFormat="false" ht="12.75" hidden="false" customHeight="false" outlineLevel="0" collapsed="false">
      <c r="A483" s="34" t="s">
        <v>68</v>
      </c>
      <c r="B483" s="34"/>
      <c r="C483" s="43" t="s">
        <v>124</v>
      </c>
      <c r="D483" s="43" t="s">
        <v>1105</v>
      </c>
      <c r="E483" s="44" t="n">
        <v>42177</v>
      </c>
      <c r="F483" s="37"/>
      <c r="G483" s="40"/>
      <c r="H483" s="37" t="s">
        <v>260</v>
      </c>
      <c r="I483" s="34" t="s">
        <v>20</v>
      </c>
      <c r="J483" s="42" t="n">
        <v>42184</v>
      </c>
      <c r="K483" s="45" t="n">
        <v>879.98</v>
      </c>
      <c r="L483" s="42" t="n">
        <v>42187</v>
      </c>
      <c r="M483" s="47" t="s">
        <v>1106</v>
      </c>
    </row>
    <row r="484" customFormat="false" ht="24" hidden="false" customHeight="false" outlineLevel="0" collapsed="false">
      <c r="A484" s="34" t="s">
        <v>68</v>
      </c>
      <c r="B484" s="34"/>
      <c r="C484" s="43" t="s">
        <v>975</v>
      </c>
      <c r="D484" s="43" t="s">
        <v>1107</v>
      </c>
      <c r="E484" s="44" t="n">
        <v>42172</v>
      </c>
      <c r="F484" s="37"/>
      <c r="G484" s="40"/>
      <c r="H484" s="37" t="s">
        <v>260</v>
      </c>
      <c r="I484" s="34" t="s">
        <v>20</v>
      </c>
      <c r="J484" s="42" t="n">
        <v>42184</v>
      </c>
      <c r="K484" s="45" t="n">
        <v>2528.8</v>
      </c>
      <c r="L484" s="42" t="n">
        <v>42186</v>
      </c>
      <c r="M484" s="47" t="s">
        <v>1108</v>
      </c>
    </row>
    <row r="485" customFormat="false" ht="24" hidden="false" customHeight="false" outlineLevel="0" collapsed="false">
      <c r="A485" s="34" t="s">
        <v>68</v>
      </c>
      <c r="B485" s="34"/>
      <c r="C485" s="43" t="s">
        <v>1109</v>
      </c>
      <c r="D485" s="43" t="s">
        <v>1110</v>
      </c>
      <c r="E485" s="44" t="n">
        <v>42121</v>
      </c>
      <c r="F485" s="37"/>
      <c r="G485" s="94" t="s">
        <v>858</v>
      </c>
      <c r="H485" s="37"/>
      <c r="I485" s="34" t="s">
        <v>1111</v>
      </c>
      <c r="J485" s="42" t="n">
        <v>42178</v>
      </c>
      <c r="K485" s="45" t="n">
        <v>261977.71</v>
      </c>
      <c r="L485" s="42" t="s">
        <v>1001</v>
      </c>
      <c r="M485" s="47" t="s">
        <v>1112</v>
      </c>
    </row>
    <row r="486" customFormat="false" ht="24" hidden="false" customHeight="false" outlineLevel="0" collapsed="false">
      <c r="A486" s="34" t="s">
        <v>68</v>
      </c>
      <c r="B486" s="34"/>
      <c r="C486" s="43" t="s">
        <v>1113</v>
      </c>
      <c r="D486" s="43" t="s">
        <v>1110</v>
      </c>
      <c r="E486" s="44" t="n">
        <v>42121</v>
      </c>
      <c r="F486" s="37"/>
      <c r="G486" s="94" t="s">
        <v>858</v>
      </c>
      <c r="H486" s="37"/>
      <c r="I486" s="34" t="s">
        <v>1114</v>
      </c>
      <c r="J486" s="42" t="n">
        <v>42178</v>
      </c>
      <c r="K486" s="45" t="n">
        <v>32804.57</v>
      </c>
      <c r="L486" s="42" t="s">
        <v>1001</v>
      </c>
      <c r="M486" s="47" t="s">
        <v>1112</v>
      </c>
    </row>
    <row r="487" customFormat="false" ht="24" hidden="false" customHeight="false" outlineLevel="0" collapsed="false">
      <c r="A487" s="34" t="s">
        <v>68</v>
      </c>
      <c r="B487" s="34"/>
      <c r="C487" s="43" t="s">
        <v>389</v>
      </c>
      <c r="D487" s="43" t="s">
        <v>1110</v>
      </c>
      <c r="E487" s="44" t="n">
        <v>42121</v>
      </c>
      <c r="F487" s="37"/>
      <c r="G487" s="94" t="s">
        <v>858</v>
      </c>
      <c r="H487" s="37"/>
      <c r="I487" s="34" t="s">
        <v>1115</v>
      </c>
      <c r="J487" s="42" t="n">
        <v>42178</v>
      </c>
      <c r="K487" s="45" t="n">
        <v>179169.49</v>
      </c>
      <c r="L487" s="42" t="s">
        <v>1001</v>
      </c>
      <c r="M487" s="47" t="s">
        <v>1112</v>
      </c>
    </row>
    <row r="488" customFormat="false" ht="36" hidden="false" customHeight="false" outlineLevel="0" collapsed="false">
      <c r="A488" s="34" t="str">
        <f aca="false">+[1]FORMATO!$F$5</f>
        <v>ALMACEN GENERAL</v>
      </c>
      <c r="B488" s="34"/>
      <c r="C488" s="34" t="str">
        <f aca="false">+[1]FORMATO!$D$5</f>
        <v>VICCIMSA, S.A. DE C.V.</v>
      </c>
      <c r="D488" s="34" t="str">
        <f aca="false">+[1]FORMATO!$A$5</f>
        <v>RA15000261</v>
      </c>
      <c r="E488" s="95" t="n">
        <v>42180</v>
      </c>
      <c r="F488" s="34"/>
      <c r="G488" s="34"/>
      <c r="H488" s="34" t="s">
        <v>260</v>
      </c>
      <c r="I488" s="34" t="s">
        <v>1116</v>
      </c>
      <c r="J488" s="89"/>
      <c r="K488" s="57" t="n">
        <f aca="false">+[1]FORMATO!$L$5</f>
        <v>301600</v>
      </c>
      <c r="L488" s="34" t="s">
        <v>1117</v>
      </c>
      <c r="M488" s="90" t="s">
        <v>1118</v>
      </c>
    </row>
    <row r="489" customFormat="false" ht="24" hidden="false" customHeight="false" outlineLevel="0" collapsed="false">
      <c r="A489" s="34" t="str">
        <f aca="false">+[1]FORMATO!$F$6</f>
        <v>ALMACEN GENERAL</v>
      </c>
      <c r="B489" s="34"/>
      <c r="C489" s="34" t="str">
        <f aca="false">+[1]FORMATO!$D$6</f>
        <v>GRUPO CONSTRUCTOR GENCO, S.A. DE C.V.</v>
      </c>
      <c r="D489" s="34" t="str">
        <f aca="false">+[1]FORMATO!$A$6</f>
        <v>RA15000263</v>
      </c>
      <c r="E489" s="73" t="n">
        <f aca="false">+[1]FORMATO!$C$6</f>
        <v>42186</v>
      </c>
      <c r="F489" s="34"/>
      <c r="G489" s="34"/>
      <c r="H489" s="34" t="s">
        <v>260</v>
      </c>
      <c r="I489" s="34" t="s">
        <v>1119</v>
      </c>
      <c r="J489" s="89"/>
      <c r="K489" s="57" t="n">
        <f aca="false">+[1]FORMATO!$L$6</f>
        <v>75548.57</v>
      </c>
      <c r="L489" s="73" t="n">
        <f aca="false">+[1]FORMATO!$M$6</f>
        <v>42199</v>
      </c>
      <c r="M489" s="90" t="str">
        <f aca="false">+[1]FORMATO!$N$6</f>
        <v>MATERIAL DE FO.FO</v>
      </c>
    </row>
    <row r="490" customFormat="false" ht="12.75" hidden="false" customHeight="false" outlineLevel="0" collapsed="false">
      <c r="A490" s="34" t="s">
        <v>1120</v>
      </c>
      <c r="B490" s="34"/>
      <c r="C490" s="82" t="s">
        <v>343</v>
      </c>
      <c r="D490" s="43" t="s">
        <v>1121</v>
      </c>
      <c r="E490" s="44" t="n">
        <v>42171</v>
      </c>
      <c r="F490" s="82"/>
      <c r="G490" s="82"/>
      <c r="H490" s="43" t="s">
        <v>260</v>
      </c>
      <c r="I490" s="34" t="s">
        <v>1119</v>
      </c>
      <c r="J490" s="89"/>
      <c r="K490" s="45" t="n">
        <v>2963.8</v>
      </c>
      <c r="L490" s="73" t="n">
        <v>42198</v>
      </c>
      <c r="M490" s="47" t="s">
        <v>1122</v>
      </c>
    </row>
    <row r="491" customFormat="false" ht="24" hidden="false" customHeight="false" outlineLevel="0" collapsed="false">
      <c r="A491" s="34" t="s">
        <v>1120</v>
      </c>
      <c r="B491" s="34"/>
      <c r="C491" s="82" t="s">
        <v>1123</v>
      </c>
      <c r="D491" s="43" t="s">
        <v>1045</v>
      </c>
      <c r="E491" s="44" t="n">
        <v>42156</v>
      </c>
      <c r="F491" s="82"/>
      <c r="G491" s="82"/>
      <c r="H491" s="43" t="s">
        <v>260</v>
      </c>
      <c r="I491" s="34" t="s">
        <v>1119</v>
      </c>
      <c r="J491" s="89"/>
      <c r="K491" s="45" t="n">
        <v>2958</v>
      </c>
      <c r="L491" s="73" t="n">
        <v>42191</v>
      </c>
      <c r="M491" s="47" t="s">
        <v>1124</v>
      </c>
    </row>
    <row r="492" customFormat="false" ht="36" hidden="false" customHeight="false" outlineLevel="0" collapsed="false">
      <c r="A492" s="34" t="s">
        <v>205</v>
      </c>
      <c r="B492" s="34"/>
      <c r="C492" s="82" t="s">
        <v>1125</v>
      </c>
      <c r="D492" s="43" t="s">
        <v>1126</v>
      </c>
      <c r="E492" s="44" t="n">
        <v>42166</v>
      </c>
      <c r="F492" s="82"/>
      <c r="G492" s="43" t="s">
        <v>858</v>
      </c>
      <c r="H492" s="43"/>
      <c r="I492" s="34" t="s">
        <v>1127</v>
      </c>
      <c r="J492" s="37" t="n">
        <v>42192</v>
      </c>
      <c r="K492" s="45" t="n">
        <v>278775</v>
      </c>
      <c r="L492" s="73" t="n">
        <v>42216</v>
      </c>
      <c r="M492" s="47" t="s">
        <v>1128</v>
      </c>
    </row>
    <row r="493" customFormat="false" ht="24" hidden="false" customHeight="false" outlineLevel="0" collapsed="false">
      <c r="A493" s="34" t="s">
        <v>1120</v>
      </c>
      <c r="B493" s="34"/>
      <c r="C493" s="82" t="s">
        <v>1129</v>
      </c>
      <c r="D493" s="43" t="s">
        <v>1130</v>
      </c>
      <c r="E493" s="44" t="n">
        <v>42180</v>
      </c>
      <c r="F493" s="82"/>
      <c r="G493" s="82"/>
      <c r="H493" s="43" t="s">
        <v>260</v>
      </c>
      <c r="I493" s="34" t="s">
        <v>1119</v>
      </c>
      <c r="J493" s="37" t="n">
        <v>42193</v>
      </c>
      <c r="K493" s="45" t="n">
        <v>24180.2</v>
      </c>
      <c r="L493" s="96" t="n">
        <v>42198</v>
      </c>
      <c r="M493" s="47" t="s">
        <v>1131</v>
      </c>
    </row>
    <row r="494" customFormat="false" ht="24" hidden="false" customHeight="false" outlineLevel="0" collapsed="false">
      <c r="A494" s="34" t="s">
        <v>1120</v>
      </c>
      <c r="B494" s="34"/>
      <c r="C494" s="82" t="s">
        <v>1129</v>
      </c>
      <c r="D494" s="43" t="s">
        <v>1132</v>
      </c>
      <c r="E494" s="44" t="n">
        <v>42163</v>
      </c>
      <c r="F494" s="37"/>
      <c r="G494" s="37"/>
      <c r="H494" s="43" t="s">
        <v>260</v>
      </c>
      <c r="I494" s="34" t="s">
        <v>1119</v>
      </c>
      <c r="J494" s="37" t="n">
        <v>42193</v>
      </c>
      <c r="K494" s="45" t="n">
        <v>21993.6</v>
      </c>
      <c r="L494" s="96" t="n">
        <v>42198</v>
      </c>
      <c r="M494" s="47" t="s">
        <v>1133</v>
      </c>
    </row>
    <row r="495" customFormat="false" ht="24" hidden="false" customHeight="false" outlineLevel="0" collapsed="false">
      <c r="A495" s="34" t="s">
        <v>1120</v>
      </c>
      <c r="B495" s="34"/>
      <c r="C495" s="43" t="s">
        <v>176</v>
      </c>
      <c r="D495" s="43" t="s">
        <v>1134</v>
      </c>
      <c r="E495" s="44" t="n">
        <v>42180</v>
      </c>
      <c r="F495" s="37"/>
      <c r="G495" s="37"/>
      <c r="H495" s="43" t="s">
        <v>260</v>
      </c>
      <c r="I495" s="34" t="s">
        <v>1119</v>
      </c>
      <c r="J495" s="37" t="n">
        <v>42193</v>
      </c>
      <c r="K495" s="45" t="n">
        <v>10000</v>
      </c>
      <c r="L495" s="96" t="n">
        <v>42195</v>
      </c>
      <c r="M495" s="47" t="s">
        <v>1135</v>
      </c>
    </row>
    <row r="496" customFormat="false" ht="12.75" hidden="false" customHeight="false" outlineLevel="0" collapsed="false">
      <c r="A496" s="34" t="s">
        <v>1120</v>
      </c>
      <c r="B496" s="34"/>
      <c r="C496" s="43" t="s">
        <v>1136</v>
      </c>
      <c r="D496" s="43" t="s">
        <v>1137</v>
      </c>
      <c r="E496" s="44" t="n">
        <v>42174</v>
      </c>
      <c r="F496" s="37"/>
      <c r="G496" s="37"/>
      <c r="H496" s="43" t="s">
        <v>260</v>
      </c>
      <c r="I496" s="34" t="s">
        <v>1119</v>
      </c>
      <c r="J496" s="37" t="n">
        <v>42193</v>
      </c>
      <c r="K496" s="45" t="n">
        <v>5910.56</v>
      </c>
      <c r="L496" s="37" t="n">
        <v>42209</v>
      </c>
      <c r="M496" s="47" t="s">
        <v>1138</v>
      </c>
    </row>
    <row r="497" customFormat="false" ht="24" hidden="false" customHeight="false" outlineLevel="0" collapsed="false">
      <c r="A497" s="34" t="s">
        <v>532</v>
      </c>
      <c r="B497" s="34"/>
      <c r="C497" s="43" t="s">
        <v>1139</v>
      </c>
      <c r="D497" s="43" t="s">
        <v>1140</v>
      </c>
      <c r="E497" s="44" t="n">
        <v>42180</v>
      </c>
      <c r="F497" s="37"/>
      <c r="G497" s="37"/>
      <c r="H497" s="43" t="s">
        <v>260</v>
      </c>
      <c r="I497" s="34" t="s">
        <v>1119</v>
      </c>
      <c r="J497" s="37" t="n">
        <v>42193</v>
      </c>
      <c r="K497" s="45" t="n">
        <v>80351.54</v>
      </c>
      <c r="L497" s="37" t="n">
        <v>42251</v>
      </c>
      <c r="M497" s="47" t="s">
        <v>1141</v>
      </c>
    </row>
    <row r="498" customFormat="false" ht="24" hidden="false" customHeight="false" outlineLevel="0" collapsed="false">
      <c r="A498" s="34" t="s">
        <v>1120</v>
      </c>
      <c r="B498" s="34"/>
      <c r="C498" s="43" t="s">
        <v>1142</v>
      </c>
      <c r="D498" s="43" t="s">
        <v>1143</v>
      </c>
      <c r="E498" s="44" t="n">
        <v>42193</v>
      </c>
      <c r="F498" s="37"/>
      <c r="G498" s="37"/>
      <c r="H498" s="43" t="s">
        <v>260</v>
      </c>
      <c r="I498" s="34" t="s">
        <v>1119</v>
      </c>
      <c r="J498" s="37" t="n">
        <v>42194</v>
      </c>
      <c r="K498" s="45" t="n">
        <v>2770.08</v>
      </c>
      <c r="L498" s="37" t="n">
        <v>42195</v>
      </c>
      <c r="M498" s="47" t="s">
        <v>1144</v>
      </c>
    </row>
    <row r="499" customFormat="false" ht="24" hidden="false" customHeight="false" outlineLevel="0" collapsed="false">
      <c r="A499" s="34" t="s">
        <v>1120</v>
      </c>
      <c r="B499" s="48"/>
      <c r="C499" s="49" t="s">
        <v>1010</v>
      </c>
      <c r="D499" s="43" t="s">
        <v>1145</v>
      </c>
      <c r="E499" s="44" t="n">
        <v>42193</v>
      </c>
      <c r="F499" s="37"/>
      <c r="G499" s="37"/>
      <c r="H499" s="43" t="s">
        <v>260</v>
      </c>
      <c r="I499" s="34" t="s">
        <v>1119</v>
      </c>
      <c r="J499" s="37" t="n">
        <v>42195</v>
      </c>
      <c r="K499" s="45" t="n">
        <v>1078.8</v>
      </c>
      <c r="L499" s="96" t="n">
        <v>42199</v>
      </c>
      <c r="M499" s="50" t="s">
        <v>1146</v>
      </c>
    </row>
    <row r="500" customFormat="false" ht="12.75" hidden="false" customHeight="false" outlineLevel="0" collapsed="false">
      <c r="A500" s="34" t="s">
        <v>1120</v>
      </c>
      <c r="B500" s="48"/>
      <c r="C500" s="49" t="s">
        <v>1147</v>
      </c>
      <c r="D500" s="43" t="s">
        <v>1148</v>
      </c>
      <c r="E500" s="44" t="n">
        <v>42193</v>
      </c>
      <c r="F500" s="37"/>
      <c r="G500" s="37"/>
      <c r="H500" s="43" t="s">
        <v>260</v>
      </c>
      <c r="I500" s="34" t="s">
        <v>1119</v>
      </c>
      <c r="J500" s="42" t="n">
        <v>42200</v>
      </c>
      <c r="K500" s="45" t="n">
        <v>6786</v>
      </c>
      <c r="L500" s="42" t="n">
        <v>42205</v>
      </c>
      <c r="M500" s="50" t="s">
        <v>1149</v>
      </c>
    </row>
    <row r="501" customFormat="false" ht="24" hidden="false" customHeight="false" outlineLevel="0" collapsed="false">
      <c r="A501" s="34" t="s">
        <v>1120</v>
      </c>
      <c r="B501" s="48"/>
      <c r="C501" s="49" t="s">
        <v>107</v>
      </c>
      <c r="D501" s="43" t="s">
        <v>1150</v>
      </c>
      <c r="E501" s="44" t="n">
        <v>42194</v>
      </c>
      <c r="F501" s="37"/>
      <c r="G501" s="37"/>
      <c r="H501" s="43" t="s">
        <v>260</v>
      </c>
      <c r="I501" s="34" t="s">
        <v>1119</v>
      </c>
      <c r="J501" s="42" t="n">
        <v>42200</v>
      </c>
      <c r="K501" s="45" t="n">
        <v>6534.78</v>
      </c>
      <c r="L501" s="42" t="n">
        <v>42206</v>
      </c>
      <c r="M501" s="50" t="s">
        <v>1151</v>
      </c>
    </row>
    <row r="502" customFormat="false" ht="12.75" hidden="false" customHeight="false" outlineLevel="0" collapsed="false">
      <c r="A502" s="34" t="s">
        <v>1120</v>
      </c>
      <c r="B502" s="48"/>
      <c r="C502" s="49" t="s">
        <v>1097</v>
      </c>
      <c r="D502" s="43" t="s">
        <v>1152</v>
      </c>
      <c r="E502" s="44" t="n">
        <v>42200</v>
      </c>
      <c r="F502" s="37"/>
      <c r="G502" s="37"/>
      <c r="H502" s="43" t="s">
        <v>260</v>
      </c>
      <c r="I502" s="34" t="s">
        <v>1119</v>
      </c>
      <c r="J502" s="42" t="n">
        <v>42202</v>
      </c>
      <c r="K502" s="45" t="n">
        <v>3102.76</v>
      </c>
      <c r="L502" s="42" t="n">
        <v>42202</v>
      </c>
      <c r="M502" s="50" t="s">
        <v>1153</v>
      </c>
    </row>
    <row r="503" customFormat="false" ht="12.75" hidden="false" customHeight="false" outlineLevel="0" collapsed="false">
      <c r="A503" s="34" t="s">
        <v>1120</v>
      </c>
      <c r="B503" s="48"/>
      <c r="C503" s="49" t="s">
        <v>1154</v>
      </c>
      <c r="D503" s="43" t="s">
        <v>1155</v>
      </c>
      <c r="E503" s="44" t="n">
        <v>42198</v>
      </c>
      <c r="F503" s="37"/>
      <c r="G503" s="37"/>
      <c r="H503" s="43" t="s">
        <v>260</v>
      </c>
      <c r="I503" s="34" t="s">
        <v>1119</v>
      </c>
      <c r="J503" s="42" t="n">
        <v>42202</v>
      </c>
      <c r="K503" s="45" t="n">
        <v>8874</v>
      </c>
      <c r="L503" s="42" t="n">
        <v>42202</v>
      </c>
      <c r="M503" s="50" t="s">
        <v>1118</v>
      </c>
    </row>
    <row r="504" customFormat="false" ht="12.75" hidden="false" customHeight="false" outlineLevel="0" collapsed="false">
      <c r="A504" s="34" t="s">
        <v>1120</v>
      </c>
      <c r="B504" s="48"/>
      <c r="C504" s="49" t="s">
        <v>1044</v>
      </c>
      <c r="D504" s="43" t="s">
        <v>1156</v>
      </c>
      <c r="E504" s="44" t="n">
        <v>42206</v>
      </c>
      <c r="F504" s="37"/>
      <c r="G504" s="37"/>
      <c r="H504" s="43" t="s">
        <v>260</v>
      </c>
      <c r="I504" s="34" t="s">
        <v>1119</v>
      </c>
      <c r="J504" s="42" t="n">
        <v>42206</v>
      </c>
      <c r="K504" s="45" t="n">
        <v>1462.3</v>
      </c>
      <c r="L504" s="42" t="n">
        <v>42207</v>
      </c>
      <c r="M504" s="50" t="s">
        <v>1157</v>
      </c>
    </row>
    <row r="505" customFormat="false" ht="12.75" hidden="false" customHeight="false" outlineLevel="0" collapsed="false">
      <c r="A505" s="34" t="s">
        <v>1120</v>
      </c>
      <c r="B505" s="48"/>
      <c r="C505" s="49" t="s">
        <v>1058</v>
      </c>
      <c r="D505" s="43" t="s">
        <v>1158</v>
      </c>
      <c r="E505" s="44" t="n">
        <v>42174</v>
      </c>
      <c r="F505" s="37"/>
      <c r="G505" s="40"/>
      <c r="H505" s="43" t="s">
        <v>260</v>
      </c>
      <c r="I505" s="34" t="s">
        <v>1119</v>
      </c>
      <c r="J505" s="42" t="n">
        <v>42206</v>
      </c>
      <c r="K505" s="45" t="n">
        <v>4720.45</v>
      </c>
      <c r="L505" s="46" t="n">
        <v>42213</v>
      </c>
      <c r="M505" s="50" t="s">
        <v>1159</v>
      </c>
    </row>
    <row r="506" customFormat="false" ht="12.75" hidden="false" customHeight="false" outlineLevel="0" collapsed="false">
      <c r="A506" s="34" t="s">
        <v>1120</v>
      </c>
      <c r="B506" s="48"/>
      <c r="C506" s="49" t="s">
        <v>1136</v>
      </c>
      <c r="D506" s="43" t="s">
        <v>1160</v>
      </c>
      <c r="E506" s="44" t="n">
        <v>42199</v>
      </c>
      <c r="F506" s="37"/>
      <c r="G506" s="40"/>
      <c r="H506" s="43" t="s">
        <v>260</v>
      </c>
      <c r="I506" s="34" t="s">
        <v>1119</v>
      </c>
      <c r="J506" s="42" t="n">
        <v>42206</v>
      </c>
      <c r="K506" s="45" t="n">
        <v>696</v>
      </c>
      <c r="L506" s="46" t="n">
        <v>42212</v>
      </c>
      <c r="M506" s="50" t="s">
        <v>1161</v>
      </c>
    </row>
    <row r="507" customFormat="false" ht="24" hidden="false" customHeight="false" outlineLevel="0" collapsed="false">
      <c r="A507" s="34" t="s">
        <v>1120</v>
      </c>
      <c r="B507" s="48"/>
      <c r="C507" s="49" t="s">
        <v>1162</v>
      </c>
      <c r="D507" s="43" t="s">
        <v>1163</v>
      </c>
      <c r="E507" s="44" t="n">
        <v>42202</v>
      </c>
      <c r="F507" s="37"/>
      <c r="G507" s="40"/>
      <c r="H507" s="43" t="s">
        <v>260</v>
      </c>
      <c r="I507" s="34" t="s">
        <v>1119</v>
      </c>
      <c r="J507" s="42" t="n">
        <v>42207</v>
      </c>
      <c r="K507" s="45" t="n">
        <v>2193</v>
      </c>
      <c r="L507" s="46" t="n">
        <v>42219</v>
      </c>
      <c r="M507" s="50" t="s">
        <v>1164</v>
      </c>
    </row>
    <row r="508" customFormat="false" ht="12.75" hidden="false" customHeight="false" outlineLevel="0" collapsed="false">
      <c r="A508" s="34" t="s">
        <v>1120</v>
      </c>
      <c r="B508" s="48"/>
      <c r="C508" s="49" t="s">
        <v>188</v>
      </c>
      <c r="D508" s="43" t="s">
        <v>1165</v>
      </c>
      <c r="E508" s="44" t="n">
        <v>42200</v>
      </c>
      <c r="F508" s="37"/>
      <c r="G508" s="40"/>
      <c r="H508" s="43" t="s">
        <v>260</v>
      </c>
      <c r="I508" s="34" t="s">
        <v>1119</v>
      </c>
      <c r="J508" s="42" t="n">
        <v>42207</v>
      </c>
      <c r="K508" s="45" t="n">
        <v>1557.3</v>
      </c>
      <c r="L508" s="46" t="n">
        <v>42209</v>
      </c>
      <c r="M508" s="50" t="s">
        <v>1166</v>
      </c>
    </row>
    <row r="509" customFormat="false" ht="12.75" hidden="false" customHeight="false" outlineLevel="0" collapsed="false">
      <c r="A509" s="34" t="s">
        <v>1120</v>
      </c>
      <c r="B509" s="48"/>
      <c r="C509" s="49" t="s">
        <v>1167</v>
      </c>
      <c r="D509" s="43" t="s">
        <v>1168</v>
      </c>
      <c r="E509" s="44" t="n">
        <v>42193</v>
      </c>
      <c r="F509" s="37"/>
      <c r="G509" s="40"/>
      <c r="H509" s="43" t="s">
        <v>260</v>
      </c>
      <c r="I509" s="34" t="s">
        <v>1119</v>
      </c>
      <c r="J509" s="42" t="n">
        <v>42208</v>
      </c>
      <c r="K509" s="45" t="n">
        <v>8847.55</v>
      </c>
      <c r="L509" s="42" t="n">
        <v>42219</v>
      </c>
      <c r="M509" s="50" t="s">
        <v>1169</v>
      </c>
    </row>
    <row r="510" customFormat="false" ht="24" hidden="false" customHeight="false" outlineLevel="0" collapsed="false">
      <c r="A510" s="34" t="s">
        <v>1120</v>
      </c>
      <c r="B510" s="48"/>
      <c r="C510" s="49" t="s">
        <v>1170</v>
      </c>
      <c r="D510" s="43" t="s">
        <v>1171</v>
      </c>
      <c r="E510" s="44" t="n">
        <v>42191</v>
      </c>
      <c r="F510" s="37"/>
      <c r="G510" s="40"/>
      <c r="H510" s="43" t="s">
        <v>260</v>
      </c>
      <c r="I510" s="34" t="s">
        <v>1172</v>
      </c>
      <c r="J510" s="42" t="n">
        <v>42208</v>
      </c>
      <c r="K510" s="45" t="n">
        <v>358808.97</v>
      </c>
      <c r="L510" s="42" t="n">
        <v>42247</v>
      </c>
      <c r="M510" s="50" t="s">
        <v>1173</v>
      </c>
    </row>
    <row r="511" customFormat="false" ht="12.75" hidden="false" customHeight="false" outlineLevel="0" collapsed="false">
      <c r="A511" s="34" t="s">
        <v>1120</v>
      </c>
      <c r="B511" s="48"/>
      <c r="C511" s="49" t="s">
        <v>1044</v>
      </c>
      <c r="D511" s="43" t="s">
        <v>1174</v>
      </c>
      <c r="E511" s="44" t="n">
        <v>42207</v>
      </c>
      <c r="F511" s="37"/>
      <c r="G511" s="40"/>
      <c r="H511" s="43" t="s">
        <v>260</v>
      </c>
      <c r="I511" s="34" t="s">
        <v>1119</v>
      </c>
      <c r="J511" s="42" t="n">
        <v>42208</v>
      </c>
      <c r="K511" s="45" t="n">
        <v>836.71</v>
      </c>
      <c r="L511" s="42" t="n">
        <v>42216</v>
      </c>
      <c r="M511" s="50" t="s">
        <v>1157</v>
      </c>
    </row>
    <row r="512" customFormat="false" ht="24" hidden="false" customHeight="false" outlineLevel="0" collapsed="false">
      <c r="A512" s="34" t="s">
        <v>1120</v>
      </c>
      <c r="B512" s="48"/>
      <c r="C512" s="49" t="s">
        <v>1018</v>
      </c>
      <c r="D512" s="43" t="s">
        <v>1175</v>
      </c>
      <c r="E512" s="44" t="n">
        <v>42193</v>
      </c>
      <c r="F512" s="37"/>
      <c r="G512" s="40"/>
      <c r="H512" s="43" t="s">
        <v>260</v>
      </c>
      <c r="I512" s="34" t="s">
        <v>1119</v>
      </c>
      <c r="J512" s="42" t="n">
        <v>42208</v>
      </c>
      <c r="K512" s="45" t="n">
        <v>12202.74</v>
      </c>
      <c r="L512" s="42" t="s">
        <v>1117</v>
      </c>
      <c r="M512" s="50" t="s">
        <v>1176</v>
      </c>
    </row>
    <row r="513" customFormat="false" ht="12.75" hidden="false" customHeight="false" outlineLevel="0" collapsed="false">
      <c r="A513" s="34" t="s">
        <v>1120</v>
      </c>
      <c r="B513" s="48"/>
      <c r="C513" s="49" t="s">
        <v>311</v>
      </c>
      <c r="D513" s="43" t="s">
        <v>1177</v>
      </c>
      <c r="E513" s="44" t="n">
        <v>42209</v>
      </c>
      <c r="F513" s="37"/>
      <c r="G513" s="94"/>
      <c r="H513" s="43" t="s">
        <v>260</v>
      </c>
      <c r="I513" s="34" t="s">
        <v>1119</v>
      </c>
      <c r="J513" s="42" t="n">
        <v>42209</v>
      </c>
      <c r="K513" s="45" t="n">
        <v>1133.27</v>
      </c>
      <c r="L513" s="42" t="n">
        <v>42209</v>
      </c>
      <c r="M513" s="50" t="s">
        <v>1178</v>
      </c>
    </row>
    <row r="514" customFormat="false" ht="12.75" hidden="false" customHeight="false" outlineLevel="0" collapsed="false">
      <c r="A514" s="34" t="s">
        <v>1120</v>
      </c>
      <c r="B514" s="48"/>
      <c r="C514" s="49" t="s">
        <v>1179</v>
      </c>
      <c r="D514" s="43" t="s">
        <v>1180</v>
      </c>
      <c r="E514" s="44" t="n">
        <v>42193</v>
      </c>
      <c r="F514" s="37"/>
      <c r="G514" s="40"/>
      <c r="H514" s="43" t="s">
        <v>260</v>
      </c>
      <c r="I514" s="34" t="s">
        <v>1119</v>
      </c>
      <c r="J514" s="42" t="n">
        <v>42209</v>
      </c>
      <c r="K514" s="45" t="n">
        <v>61335</v>
      </c>
      <c r="L514" s="42" t="n">
        <v>42220</v>
      </c>
      <c r="M514" s="50" t="s">
        <v>1181</v>
      </c>
    </row>
    <row r="515" customFormat="false" ht="12.75" hidden="false" customHeight="false" outlineLevel="0" collapsed="false">
      <c r="A515" s="34" t="s">
        <v>1120</v>
      </c>
      <c r="B515" s="48"/>
      <c r="C515" s="49" t="s">
        <v>1058</v>
      </c>
      <c r="D515" s="43" t="s">
        <v>1182</v>
      </c>
      <c r="E515" s="44" t="n">
        <v>42199</v>
      </c>
      <c r="F515" s="37"/>
      <c r="G515" s="40"/>
      <c r="H515" s="43" t="s">
        <v>260</v>
      </c>
      <c r="I515" s="34" t="s">
        <v>1119</v>
      </c>
      <c r="J515" s="42" t="n">
        <v>42209</v>
      </c>
      <c r="K515" s="45" t="n">
        <v>1964.69</v>
      </c>
      <c r="L515" s="42" t="n">
        <v>42216</v>
      </c>
      <c r="M515" s="50" t="s">
        <v>1183</v>
      </c>
    </row>
    <row r="516" customFormat="false" ht="12.75" hidden="false" customHeight="false" outlineLevel="0" collapsed="false">
      <c r="A516" s="34" t="s">
        <v>1120</v>
      </c>
      <c r="B516" s="48"/>
      <c r="C516" s="49" t="s">
        <v>107</v>
      </c>
      <c r="D516" s="43" t="s">
        <v>1182</v>
      </c>
      <c r="E516" s="44" t="n">
        <v>42199</v>
      </c>
      <c r="F516" s="37"/>
      <c r="G516" s="40"/>
      <c r="H516" s="43" t="s">
        <v>260</v>
      </c>
      <c r="I516" s="34" t="s">
        <v>1119</v>
      </c>
      <c r="J516" s="42" t="n">
        <v>42209</v>
      </c>
      <c r="K516" s="45" t="n">
        <v>9255.64</v>
      </c>
      <c r="L516" s="42" t="n">
        <v>42216</v>
      </c>
      <c r="M516" s="50" t="s">
        <v>1026</v>
      </c>
    </row>
    <row r="517" customFormat="false" ht="12.75" hidden="false" customHeight="false" outlineLevel="0" collapsed="false">
      <c r="A517" s="34" t="s">
        <v>1120</v>
      </c>
      <c r="B517" s="48"/>
      <c r="C517" s="49" t="s">
        <v>1058</v>
      </c>
      <c r="D517" s="43" t="s">
        <v>1184</v>
      </c>
      <c r="E517" s="44" t="n">
        <v>42209</v>
      </c>
      <c r="F517" s="37"/>
      <c r="G517" s="40"/>
      <c r="H517" s="43" t="s">
        <v>260</v>
      </c>
      <c r="I517" s="34" t="s">
        <v>1119</v>
      </c>
      <c r="J517" s="42" t="n">
        <v>42209</v>
      </c>
      <c r="K517" s="45" t="n">
        <v>22040</v>
      </c>
      <c r="L517" s="42" t="n">
        <v>42221</v>
      </c>
      <c r="M517" s="50" t="s">
        <v>89</v>
      </c>
    </row>
    <row r="518" customFormat="false" ht="24" hidden="false" customHeight="false" outlineLevel="0" collapsed="false">
      <c r="A518" s="34" t="s">
        <v>1120</v>
      </c>
      <c r="B518" s="48"/>
      <c r="C518" s="49" t="s">
        <v>1185</v>
      </c>
      <c r="D518" s="97" t="s">
        <v>1186</v>
      </c>
      <c r="E518" s="44" t="n">
        <v>42209</v>
      </c>
      <c r="F518" s="37"/>
      <c r="G518" s="40"/>
      <c r="H518" s="43" t="s">
        <v>260</v>
      </c>
      <c r="I518" s="34" t="s">
        <v>1119</v>
      </c>
      <c r="J518" s="42" t="n">
        <v>42209</v>
      </c>
      <c r="K518" s="45" t="n">
        <v>22620</v>
      </c>
      <c r="L518" s="42" t="n">
        <v>42237</v>
      </c>
      <c r="M518" s="50" t="s">
        <v>89</v>
      </c>
    </row>
    <row r="519" customFormat="false" ht="24" hidden="false" customHeight="false" outlineLevel="0" collapsed="false">
      <c r="A519" s="34" t="s">
        <v>1120</v>
      </c>
      <c r="B519" s="48"/>
      <c r="C519" s="49" t="s">
        <v>1187</v>
      </c>
      <c r="D519" s="43" t="s">
        <v>1188</v>
      </c>
      <c r="E519" s="44" t="n">
        <v>42202</v>
      </c>
      <c r="F519" s="37"/>
      <c r="G519" s="40"/>
      <c r="H519" s="43" t="s">
        <v>260</v>
      </c>
      <c r="I519" s="34" t="s">
        <v>1119</v>
      </c>
      <c r="J519" s="42" t="n">
        <v>42209</v>
      </c>
      <c r="K519" s="45" t="n">
        <v>14639.2</v>
      </c>
      <c r="L519" s="42" t="n">
        <v>42212</v>
      </c>
      <c r="M519" s="50" t="s">
        <v>1189</v>
      </c>
    </row>
    <row r="520" customFormat="false" ht="12.75" hidden="false" customHeight="false" outlineLevel="0" collapsed="false">
      <c r="A520" s="34" t="s">
        <v>1120</v>
      </c>
      <c r="B520" s="48"/>
      <c r="C520" s="49" t="s">
        <v>107</v>
      </c>
      <c r="D520" s="43" t="s">
        <v>1190</v>
      </c>
      <c r="E520" s="44" t="n">
        <v>42193</v>
      </c>
      <c r="F520" s="37"/>
      <c r="G520" s="40"/>
      <c r="H520" s="43" t="s">
        <v>260</v>
      </c>
      <c r="I520" s="34" t="s">
        <v>1119</v>
      </c>
      <c r="J520" s="42" t="n">
        <v>42212</v>
      </c>
      <c r="K520" s="45" t="n">
        <v>5187.14</v>
      </c>
      <c r="L520" s="42" t="n">
        <v>42229</v>
      </c>
      <c r="M520" s="50" t="s">
        <v>1191</v>
      </c>
    </row>
    <row r="521" customFormat="false" ht="12.75" hidden="false" customHeight="false" outlineLevel="0" collapsed="false">
      <c r="A521" s="34" t="s">
        <v>1120</v>
      </c>
      <c r="B521" s="48"/>
      <c r="C521" s="49" t="s">
        <v>1192</v>
      </c>
      <c r="D521" s="43" t="s">
        <v>1190</v>
      </c>
      <c r="E521" s="44" t="n">
        <v>42193</v>
      </c>
      <c r="F521" s="37"/>
      <c r="G521" s="40"/>
      <c r="H521" s="43" t="s">
        <v>260</v>
      </c>
      <c r="I521" s="34" t="s">
        <v>1119</v>
      </c>
      <c r="J521" s="42" t="n">
        <v>42212</v>
      </c>
      <c r="K521" s="45" t="n">
        <v>3100.33</v>
      </c>
      <c r="L521" s="42" t="n">
        <v>42229</v>
      </c>
      <c r="M521" s="50" t="s">
        <v>1191</v>
      </c>
    </row>
    <row r="522" customFormat="false" ht="24" hidden="false" customHeight="false" outlineLevel="0" collapsed="false">
      <c r="A522" s="34" t="s">
        <v>1120</v>
      </c>
      <c r="B522" s="48"/>
      <c r="C522" s="49" t="s">
        <v>1193</v>
      </c>
      <c r="D522" s="43" t="s">
        <v>1194</v>
      </c>
      <c r="E522" s="44" t="n">
        <v>42201</v>
      </c>
      <c r="F522" s="37"/>
      <c r="G522" s="40"/>
      <c r="H522" s="43" t="s">
        <v>260</v>
      </c>
      <c r="I522" s="34" t="s">
        <v>1119</v>
      </c>
      <c r="J522" s="42" t="n">
        <v>42212</v>
      </c>
      <c r="K522" s="45" t="n">
        <v>5141.47</v>
      </c>
      <c r="L522" s="42" t="n">
        <v>42216</v>
      </c>
      <c r="M522" s="50" t="s">
        <v>1195</v>
      </c>
    </row>
    <row r="523" customFormat="false" ht="12.75" hidden="false" customHeight="false" outlineLevel="0" collapsed="false">
      <c r="A523" s="34" t="s">
        <v>1120</v>
      </c>
      <c r="B523" s="48"/>
      <c r="C523" s="49" t="s">
        <v>1196</v>
      </c>
      <c r="D523" s="43" t="s">
        <v>1197</v>
      </c>
      <c r="E523" s="44" t="n">
        <v>42194</v>
      </c>
      <c r="F523" s="37"/>
      <c r="G523" s="40"/>
      <c r="H523" s="43" t="s">
        <v>260</v>
      </c>
      <c r="I523" s="34" t="s">
        <v>1119</v>
      </c>
      <c r="J523" s="42" t="n">
        <v>42213</v>
      </c>
      <c r="K523" s="45" t="n">
        <v>7888</v>
      </c>
      <c r="L523" s="42" t="n">
        <v>42230</v>
      </c>
      <c r="M523" s="50" t="s">
        <v>1198</v>
      </c>
    </row>
    <row r="524" customFormat="false" ht="24" hidden="false" customHeight="false" outlineLevel="0" collapsed="false">
      <c r="A524" s="34" t="s">
        <v>1120</v>
      </c>
      <c r="B524" s="48"/>
      <c r="C524" s="49" t="s">
        <v>1199</v>
      </c>
      <c r="D524" s="43" t="s">
        <v>1200</v>
      </c>
      <c r="E524" s="44" t="n">
        <v>42194</v>
      </c>
      <c r="F524" s="37"/>
      <c r="G524" s="40"/>
      <c r="H524" s="43" t="s">
        <v>260</v>
      </c>
      <c r="I524" s="34" t="s">
        <v>1119</v>
      </c>
      <c r="J524" s="42" t="n">
        <v>42213</v>
      </c>
      <c r="K524" s="45" t="n">
        <v>10606.76</v>
      </c>
      <c r="L524" s="42" t="n">
        <v>42230</v>
      </c>
      <c r="M524" s="50" t="s">
        <v>1201</v>
      </c>
    </row>
    <row r="525" customFormat="false" ht="24" hidden="false" customHeight="false" outlineLevel="0" collapsed="false">
      <c r="A525" s="34" t="s">
        <v>1120</v>
      </c>
      <c r="B525" s="48"/>
      <c r="C525" s="49" t="s">
        <v>1199</v>
      </c>
      <c r="D525" s="43" t="s">
        <v>1202</v>
      </c>
      <c r="E525" s="44" t="n">
        <v>42209</v>
      </c>
      <c r="F525" s="37"/>
      <c r="G525" s="40"/>
      <c r="H525" s="43" t="s">
        <v>260</v>
      </c>
      <c r="I525" s="34" t="s">
        <v>1119</v>
      </c>
      <c r="J525" s="42" t="n">
        <v>42213</v>
      </c>
      <c r="K525" s="45" t="n">
        <v>7723.28</v>
      </c>
      <c r="L525" s="42" t="n">
        <v>42221</v>
      </c>
      <c r="M525" s="50" t="s">
        <v>1203</v>
      </c>
    </row>
    <row r="526" customFormat="false" ht="24" hidden="false" customHeight="false" outlineLevel="0" collapsed="false">
      <c r="A526" s="34" t="s">
        <v>532</v>
      </c>
      <c r="B526" s="48"/>
      <c r="C526" s="49" t="s">
        <v>1204</v>
      </c>
      <c r="D526" s="43" t="s">
        <v>1205</v>
      </c>
      <c r="E526" s="44" t="n">
        <v>42198</v>
      </c>
      <c r="F526" s="37"/>
      <c r="G526" s="40"/>
      <c r="H526" s="43" t="s">
        <v>260</v>
      </c>
      <c r="I526" s="34" t="s">
        <v>1119</v>
      </c>
      <c r="J526" s="42" t="n">
        <v>42213</v>
      </c>
      <c r="K526" s="45" t="n">
        <v>16124</v>
      </c>
      <c r="L526" s="42" t="n">
        <v>42247</v>
      </c>
      <c r="M526" s="50" t="s">
        <v>1206</v>
      </c>
    </row>
    <row r="527" customFormat="false" ht="12.75" hidden="false" customHeight="false" outlineLevel="0" collapsed="false">
      <c r="A527" s="34" t="s">
        <v>1120</v>
      </c>
      <c r="B527" s="48"/>
      <c r="C527" s="49" t="s">
        <v>1136</v>
      </c>
      <c r="D527" s="43" t="s">
        <v>1207</v>
      </c>
      <c r="E527" s="44" t="n">
        <v>42191</v>
      </c>
      <c r="F527" s="37"/>
      <c r="G527" s="40"/>
      <c r="H527" s="43" t="s">
        <v>260</v>
      </c>
      <c r="I527" s="34" t="s">
        <v>1119</v>
      </c>
      <c r="J527" s="42" t="n">
        <v>42213</v>
      </c>
      <c r="K527" s="45" t="n">
        <v>4986.14</v>
      </c>
      <c r="L527" s="42" t="n">
        <v>42237</v>
      </c>
      <c r="M527" s="50" t="s">
        <v>1208</v>
      </c>
    </row>
    <row r="528" customFormat="false" ht="12.75" hidden="false" customHeight="false" outlineLevel="0" collapsed="false">
      <c r="A528" s="34" t="s">
        <v>1120</v>
      </c>
      <c r="B528" s="48"/>
      <c r="C528" s="49" t="s">
        <v>1209</v>
      </c>
      <c r="D528" s="43" t="s">
        <v>1207</v>
      </c>
      <c r="E528" s="44" t="n">
        <v>42191</v>
      </c>
      <c r="F528" s="37"/>
      <c r="G528" s="40"/>
      <c r="H528" s="43" t="s">
        <v>260</v>
      </c>
      <c r="I528" s="34" t="s">
        <v>1119</v>
      </c>
      <c r="J528" s="42" t="n">
        <v>42213</v>
      </c>
      <c r="K528" s="45" t="n">
        <v>2223.72</v>
      </c>
      <c r="L528" s="42" t="n">
        <v>42222</v>
      </c>
      <c r="M528" s="50" t="s">
        <v>928</v>
      </c>
    </row>
    <row r="529" customFormat="false" ht="24" hidden="false" customHeight="false" outlineLevel="0" collapsed="false">
      <c r="A529" s="34" t="s">
        <v>61</v>
      </c>
      <c r="B529" s="48"/>
      <c r="C529" s="49" t="s">
        <v>1022</v>
      </c>
      <c r="D529" s="43" t="s">
        <v>1210</v>
      </c>
      <c r="E529" s="44" t="n">
        <v>42185</v>
      </c>
      <c r="F529" s="37"/>
      <c r="G529" s="40"/>
      <c r="H529" s="43" t="s">
        <v>260</v>
      </c>
      <c r="I529" s="34" t="s">
        <v>1119</v>
      </c>
      <c r="J529" s="42" t="n">
        <v>42215</v>
      </c>
      <c r="K529" s="45" t="n">
        <v>42340</v>
      </c>
      <c r="L529" s="42" t="n">
        <v>42248</v>
      </c>
      <c r="M529" s="50" t="s">
        <v>1211</v>
      </c>
    </row>
    <row r="530" customFormat="false" ht="24" hidden="false" customHeight="false" outlineLevel="0" collapsed="false">
      <c r="A530" s="34" t="s">
        <v>1120</v>
      </c>
      <c r="B530" s="48"/>
      <c r="C530" s="49" t="s">
        <v>1029</v>
      </c>
      <c r="D530" s="43" t="s">
        <v>1212</v>
      </c>
      <c r="E530" s="44" t="n">
        <v>42207</v>
      </c>
      <c r="F530" s="37"/>
      <c r="G530" s="40"/>
      <c r="H530" s="43" t="s">
        <v>260</v>
      </c>
      <c r="I530" s="34" t="s">
        <v>1119</v>
      </c>
      <c r="J530" s="42" t="n">
        <v>42215</v>
      </c>
      <c r="K530" s="45" t="n">
        <v>8976.78</v>
      </c>
      <c r="L530" s="98" t="s">
        <v>1117</v>
      </c>
      <c r="M530" s="50" t="s">
        <v>707</v>
      </c>
    </row>
    <row r="531" customFormat="false" ht="24" hidden="false" customHeight="false" outlineLevel="0" collapsed="false">
      <c r="A531" s="34" t="s">
        <v>1120</v>
      </c>
      <c r="B531" s="48"/>
      <c r="C531" s="49" t="s">
        <v>1213</v>
      </c>
      <c r="D531" s="43" t="s">
        <v>1212</v>
      </c>
      <c r="E531" s="44" t="n">
        <v>42205</v>
      </c>
      <c r="F531" s="37"/>
      <c r="G531" s="40"/>
      <c r="H531" s="43" t="s">
        <v>260</v>
      </c>
      <c r="I531" s="34" t="s">
        <v>1119</v>
      </c>
      <c r="J531" s="42" t="n">
        <v>42215</v>
      </c>
      <c r="K531" s="45" t="n">
        <v>39400.56</v>
      </c>
      <c r="L531" s="46" t="n">
        <v>42223</v>
      </c>
      <c r="M531" s="50" t="s">
        <v>1214</v>
      </c>
    </row>
    <row r="532" customFormat="false" ht="24" hidden="false" customHeight="false" outlineLevel="0" collapsed="false">
      <c r="A532" s="34" t="s">
        <v>1120</v>
      </c>
      <c r="B532" s="48"/>
      <c r="C532" s="49" t="s">
        <v>1076</v>
      </c>
      <c r="D532" s="43" t="s">
        <v>1215</v>
      </c>
      <c r="E532" s="44" t="n">
        <v>42205</v>
      </c>
      <c r="F532" s="37"/>
      <c r="G532" s="40"/>
      <c r="H532" s="43" t="s">
        <v>260</v>
      </c>
      <c r="I532" s="34" t="s">
        <v>1119</v>
      </c>
      <c r="J532" s="42" t="n">
        <v>42215</v>
      </c>
      <c r="K532" s="45" t="n">
        <v>3389.23</v>
      </c>
      <c r="L532" s="46" t="n">
        <v>42221</v>
      </c>
      <c r="M532" s="50" t="s">
        <v>1216</v>
      </c>
    </row>
    <row r="533" customFormat="false" ht="24" hidden="false" customHeight="false" outlineLevel="0" collapsed="false">
      <c r="A533" s="34" t="s">
        <v>1120</v>
      </c>
      <c r="B533" s="48"/>
      <c r="C533" s="49" t="s">
        <v>1076</v>
      </c>
      <c r="D533" s="43" t="s">
        <v>1217</v>
      </c>
      <c r="E533" s="44" t="n">
        <v>42202</v>
      </c>
      <c r="F533" s="37"/>
      <c r="G533" s="40"/>
      <c r="H533" s="43" t="s">
        <v>260</v>
      </c>
      <c r="I533" s="34" t="s">
        <v>1119</v>
      </c>
      <c r="J533" s="42" t="n">
        <v>42215</v>
      </c>
      <c r="K533" s="45" t="n">
        <v>6479.26</v>
      </c>
      <c r="L533" s="46" t="n">
        <v>42221</v>
      </c>
      <c r="M533" s="99" t="s">
        <v>1216</v>
      </c>
    </row>
    <row r="534" customFormat="false" ht="12.75" hidden="false" customHeight="false" outlineLevel="0" collapsed="false">
      <c r="A534" s="34" t="s">
        <v>1120</v>
      </c>
      <c r="B534" s="48"/>
      <c r="C534" s="49" t="s">
        <v>1044</v>
      </c>
      <c r="D534" s="43" t="s">
        <v>1217</v>
      </c>
      <c r="E534" s="44" t="n">
        <v>42202</v>
      </c>
      <c r="F534" s="37"/>
      <c r="G534" s="40"/>
      <c r="H534" s="43" t="s">
        <v>260</v>
      </c>
      <c r="I534" s="34" t="s">
        <v>1119</v>
      </c>
      <c r="J534" s="42" t="n">
        <v>42215</v>
      </c>
      <c r="K534" s="45" t="n">
        <v>6960</v>
      </c>
      <c r="L534" s="46" t="n">
        <v>42226</v>
      </c>
      <c r="M534" s="100" t="s">
        <v>1218</v>
      </c>
    </row>
    <row r="535" customFormat="false" ht="12.75" hidden="false" customHeight="false" outlineLevel="0" collapsed="false">
      <c r="A535" s="34" t="s">
        <v>1120</v>
      </c>
      <c r="B535" s="34"/>
      <c r="C535" s="82" t="s">
        <v>1136</v>
      </c>
      <c r="D535" s="43" t="s">
        <v>1219</v>
      </c>
      <c r="E535" s="44" t="n">
        <v>42207</v>
      </c>
      <c r="F535" s="37"/>
      <c r="G535" s="40"/>
      <c r="H535" s="43" t="s">
        <v>260</v>
      </c>
      <c r="I535" s="34" t="s">
        <v>1119</v>
      </c>
      <c r="J535" s="42" t="n">
        <v>42216</v>
      </c>
      <c r="K535" s="45" t="n">
        <v>7705.65</v>
      </c>
      <c r="L535" s="46" t="n">
        <v>42223</v>
      </c>
      <c r="M535" s="100" t="s">
        <v>1220</v>
      </c>
    </row>
    <row r="536" customFormat="false" ht="24" hidden="false" customHeight="false" outlineLevel="0" collapsed="false">
      <c r="A536" s="88" t="s">
        <v>617</v>
      </c>
      <c r="B536" s="88"/>
      <c r="C536" s="43" t="s">
        <v>1221</v>
      </c>
      <c r="D536" s="43" t="s">
        <v>1222</v>
      </c>
      <c r="E536" s="101" t="n">
        <v>42167</v>
      </c>
      <c r="F536" s="37"/>
      <c r="G536" s="40"/>
      <c r="H536" s="88" t="s">
        <v>260</v>
      </c>
      <c r="I536" s="88" t="s">
        <v>1223</v>
      </c>
      <c r="J536" s="42" t="n">
        <v>42188</v>
      </c>
      <c r="K536" s="102" t="n">
        <v>237800</v>
      </c>
      <c r="L536" s="42" t="n">
        <v>42246</v>
      </c>
      <c r="M536" s="103" t="s">
        <v>1224</v>
      </c>
    </row>
    <row r="537" customFormat="false" ht="22.5" hidden="false" customHeight="false" outlineLevel="0" collapsed="false">
      <c r="A537" s="88" t="s">
        <v>1225</v>
      </c>
      <c r="B537" s="88"/>
      <c r="C537" s="43" t="s">
        <v>1226</v>
      </c>
      <c r="D537" s="43" t="s">
        <v>1227</v>
      </c>
      <c r="E537" s="101" t="n">
        <v>42188</v>
      </c>
      <c r="F537" s="37"/>
      <c r="G537" s="40"/>
      <c r="H537" s="88" t="s">
        <v>260</v>
      </c>
      <c r="I537" s="34" t="s">
        <v>1119</v>
      </c>
      <c r="J537" s="42" t="n">
        <v>42188</v>
      </c>
      <c r="K537" s="102" t="n">
        <v>5498.4</v>
      </c>
      <c r="L537" s="42" t="n">
        <v>42202</v>
      </c>
      <c r="M537" s="103" t="s">
        <v>1228</v>
      </c>
    </row>
    <row r="538" customFormat="false" ht="12.75" hidden="false" customHeight="false" outlineLevel="0" collapsed="false">
      <c r="A538" s="36" t="s">
        <v>1229</v>
      </c>
      <c r="B538" s="36"/>
      <c r="C538" s="43" t="s">
        <v>268</v>
      </c>
      <c r="D538" s="43" t="s">
        <v>1230</v>
      </c>
      <c r="E538" s="83" t="n">
        <v>42186</v>
      </c>
      <c r="F538" s="37"/>
      <c r="G538" s="40"/>
      <c r="H538" s="36" t="s">
        <v>260</v>
      </c>
      <c r="I538" s="34" t="s">
        <v>1119</v>
      </c>
      <c r="J538" s="42" t="n">
        <v>42186</v>
      </c>
      <c r="K538" s="57" t="n">
        <v>9100.01</v>
      </c>
      <c r="L538" s="42" t="n">
        <v>42187</v>
      </c>
      <c r="M538" s="35" t="s">
        <v>1231</v>
      </c>
    </row>
    <row r="539" customFormat="false" ht="24" hidden="false" customHeight="false" outlineLevel="0" collapsed="false">
      <c r="A539" s="36" t="s">
        <v>1120</v>
      </c>
      <c r="B539" s="36"/>
      <c r="C539" s="43" t="s">
        <v>1129</v>
      </c>
      <c r="D539" s="43" t="s">
        <v>1232</v>
      </c>
      <c r="E539" s="83" t="n">
        <v>42191</v>
      </c>
      <c r="F539" s="37"/>
      <c r="G539" s="40"/>
      <c r="H539" s="36" t="s">
        <v>260</v>
      </c>
      <c r="I539" s="34" t="s">
        <v>1119</v>
      </c>
      <c r="J539" s="42" t="n">
        <v>42200</v>
      </c>
      <c r="K539" s="57" t="n">
        <v>4930</v>
      </c>
      <c r="L539" s="42" t="n">
        <v>42206</v>
      </c>
      <c r="M539" s="35" t="s">
        <v>1233</v>
      </c>
    </row>
    <row r="540" customFormat="false" ht="24" hidden="false" customHeight="false" outlineLevel="0" collapsed="false">
      <c r="A540" s="36" t="s">
        <v>1234</v>
      </c>
      <c r="B540" s="36"/>
      <c r="C540" s="43" t="s">
        <v>224</v>
      </c>
      <c r="D540" s="43" t="s">
        <v>1235</v>
      </c>
      <c r="E540" s="83" t="n">
        <v>42192</v>
      </c>
      <c r="F540" s="37"/>
      <c r="G540" s="40"/>
      <c r="H540" s="36" t="s">
        <v>260</v>
      </c>
      <c r="I540" s="34" t="s">
        <v>1119</v>
      </c>
      <c r="J540" s="42" t="n">
        <v>42199</v>
      </c>
      <c r="K540" s="57" t="n">
        <v>9821.37</v>
      </c>
      <c r="L540" s="42" t="n">
        <v>42200</v>
      </c>
      <c r="M540" s="35" t="s">
        <v>1236</v>
      </c>
    </row>
    <row r="541" customFormat="false" ht="12.75" hidden="false" customHeight="false" outlineLevel="0" collapsed="false">
      <c r="A541" s="34" t="s">
        <v>1120</v>
      </c>
      <c r="B541" s="34"/>
      <c r="C541" s="43" t="s">
        <v>288</v>
      </c>
      <c r="D541" s="43" t="s">
        <v>1237</v>
      </c>
      <c r="E541" s="83" t="n">
        <v>42178</v>
      </c>
      <c r="F541" s="37"/>
      <c r="G541" s="94"/>
      <c r="H541" s="37" t="s">
        <v>260</v>
      </c>
      <c r="I541" s="34" t="s">
        <v>1119</v>
      </c>
      <c r="J541" s="42" t="n">
        <v>42199</v>
      </c>
      <c r="K541" s="61" t="n">
        <v>2134.4</v>
      </c>
      <c r="L541" s="42" t="n">
        <v>42200</v>
      </c>
      <c r="M541" s="35" t="s">
        <v>1238</v>
      </c>
    </row>
    <row r="542" customFormat="false" ht="24" hidden="false" customHeight="false" outlineLevel="0" collapsed="false">
      <c r="A542" s="34" t="s">
        <v>1239</v>
      </c>
      <c r="B542" s="34"/>
      <c r="C542" s="43" t="s">
        <v>288</v>
      </c>
      <c r="D542" s="43" t="s">
        <v>1240</v>
      </c>
      <c r="E542" s="83" t="n">
        <v>42187</v>
      </c>
      <c r="F542" s="37"/>
      <c r="G542" s="94"/>
      <c r="H542" s="37" t="s">
        <v>260</v>
      </c>
      <c r="I542" s="34" t="s">
        <v>1119</v>
      </c>
      <c r="J542" s="42" t="n">
        <v>42206</v>
      </c>
      <c r="K542" s="38" t="n">
        <v>16750.4</v>
      </c>
      <c r="L542" s="42" t="n">
        <v>42207</v>
      </c>
      <c r="M542" s="35" t="s">
        <v>1241</v>
      </c>
    </row>
    <row r="543" customFormat="false" ht="24" hidden="false" customHeight="false" outlineLevel="0" collapsed="false">
      <c r="A543" s="34" t="s">
        <v>1239</v>
      </c>
      <c r="B543" s="34"/>
      <c r="C543" s="36" t="s">
        <v>288</v>
      </c>
      <c r="D543" s="81" t="s">
        <v>1242</v>
      </c>
      <c r="E543" s="37" t="n">
        <v>42178</v>
      </c>
      <c r="F543" s="37"/>
      <c r="G543" s="40"/>
      <c r="H543" s="37" t="s">
        <v>260</v>
      </c>
      <c r="I543" s="36" t="s">
        <v>1119</v>
      </c>
      <c r="J543" s="42" t="n">
        <v>42206</v>
      </c>
      <c r="K543" s="38" t="n">
        <v>10277.6</v>
      </c>
      <c r="L543" s="42" t="n">
        <v>42207</v>
      </c>
      <c r="M543" s="35" t="s">
        <v>1243</v>
      </c>
    </row>
    <row r="544" customFormat="false" ht="24" hidden="false" customHeight="false" outlineLevel="0" collapsed="false">
      <c r="A544" s="34" t="s">
        <v>23</v>
      </c>
      <c r="B544" s="34"/>
      <c r="C544" s="36" t="s">
        <v>1244</v>
      </c>
      <c r="D544" s="81" t="s">
        <v>1245</v>
      </c>
      <c r="E544" s="37" t="n">
        <v>42186</v>
      </c>
      <c r="F544" s="37"/>
      <c r="G544" s="40"/>
      <c r="H544" s="37" t="s">
        <v>260</v>
      </c>
      <c r="I544" s="36" t="s">
        <v>1119</v>
      </c>
      <c r="J544" s="42" t="n">
        <v>42188</v>
      </c>
      <c r="K544" s="38" t="n">
        <v>18917.28</v>
      </c>
      <c r="L544" s="42" t="n">
        <v>42188</v>
      </c>
      <c r="M544" s="35" t="s">
        <v>1246</v>
      </c>
    </row>
    <row r="545" customFormat="false" ht="48" hidden="false" customHeight="false" outlineLevel="0" collapsed="false">
      <c r="A545" s="34" t="s">
        <v>1239</v>
      </c>
      <c r="B545" s="34"/>
      <c r="C545" s="36" t="s">
        <v>288</v>
      </c>
      <c r="D545" s="81" t="s">
        <v>1247</v>
      </c>
      <c r="E545" s="37" t="n">
        <v>42215</v>
      </c>
      <c r="F545" s="37"/>
      <c r="G545" s="40"/>
      <c r="H545" s="37" t="s">
        <v>260</v>
      </c>
      <c r="I545" s="36" t="s">
        <v>1119</v>
      </c>
      <c r="J545" s="42" t="n">
        <v>42215</v>
      </c>
      <c r="K545" s="38" t="n">
        <v>17098.4</v>
      </c>
      <c r="L545" s="42" t="n">
        <v>42216</v>
      </c>
      <c r="M545" s="35" t="s">
        <v>1248</v>
      </c>
    </row>
    <row r="546" customFormat="false" ht="24" hidden="false" customHeight="false" outlineLevel="0" collapsed="false">
      <c r="A546" s="34" t="s">
        <v>1239</v>
      </c>
      <c r="B546" s="34"/>
      <c r="C546" s="35" t="s">
        <v>79</v>
      </c>
      <c r="D546" s="36" t="s">
        <v>1249</v>
      </c>
      <c r="E546" s="37" t="n">
        <v>42177</v>
      </c>
      <c r="F546" s="37"/>
      <c r="G546" s="37"/>
      <c r="H546" s="37" t="s">
        <v>260</v>
      </c>
      <c r="I546" s="34" t="s">
        <v>1119</v>
      </c>
      <c r="J546" s="42" t="n">
        <v>42209</v>
      </c>
      <c r="K546" s="38" t="n">
        <v>3897.6</v>
      </c>
      <c r="L546" s="42" t="n">
        <v>42213</v>
      </c>
      <c r="M546" s="35" t="s">
        <v>1250</v>
      </c>
    </row>
    <row r="547" customFormat="false" ht="24" hidden="false" customHeight="false" outlineLevel="0" collapsed="false">
      <c r="A547" s="34" t="s">
        <v>617</v>
      </c>
      <c r="B547" s="34"/>
      <c r="C547" s="35" t="s">
        <v>1251</v>
      </c>
      <c r="D547" s="36" t="s">
        <v>1252</v>
      </c>
      <c r="E547" s="37" t="n">
        <v>42208</v>
      </c>
      <c r="F547" s="37"/>
      <c r="G547" s="40"/>
      <c r="H547" s="37" t="s">
        <v>260</v>
      </c>
      <c r="I547" s="34" t="s">
        <v>1119</v>
      </c>
      <c r="J547" s="42" t="n">
        <v>42209</v>
      </c>
      <c r="K547" s="38" t="n">
        <v>2175</v>
      </c>
      <c r="L547" s="42" t="n">
        <v>42210</v>
      </c>
      <c r="M547" s="35" t="s">
        <v>1253</v>
      </c>
    </row>
    <row r="548" customFormat="false" ht="24" hidden="false" customHeight="false" outlineLevel="0" collapsed="false">
      <c r="A548" s="34" t="s">
        <v>617</v>
      </c>
      <c r="B548" s="34"/>
      <c r="C548" s="35" t="s">
        <v>1007</v>
      </c>
      <c r="D548" s="36" t="s">
        <v>1252</v>
      </c>
      <c r="E548" s="37" t="n">
        <v>42208</v>
      </c>
      <c r="F548" s="37"/>
      <c r="G548" s="37"/>
      <c r="H548" s="37" t="s">
        <v>260</v>
      </c>
      <c r="I548" s="34" t="s">
        <v>1119</v>
      </c>
      <c r="J548" s="42" t="n">
        <v>42209</v>
      </c>
      <c r="K548" s="38" t="n">
        <v>6364.05</v>
      </c>
      <c r="L548" s="42" t="n">
        <v>42210</v>
      </c>
      <c r="M548" s="35" t="s">
        <v>1253</v>
      </c>
    </row>
    <row r="549" customFormat="false" ht="24" hidden="false" customHeight="false" outlineLevel="0" collapsed="false">
      <c r="A549" s="34" t="s">
        <v>617</v>
      </c>
      <c r="B549" s="34"/>
      <c r="C549" s="35" t="s">
        <v>1009</v>
      </c>
      <c r="D549" s="36" t="s">
        <v>1252</v>
      </c>
      <c r="E549" s="37" t="n">
        <v>42208</v>
      </c>
      <c r="F549" s="37"/>
      <c r="G549" s="37"/>
      <c r="H549" s="36" t="s">
        <v>260</v>
      </c>
      <c r="I549" s="34" t="s">
        <v>1119</v>
      </c>
      <c r="J549" s="42" t="n">
        <v>42209</v>
      </c>
      <c r="K549" s="38" t="n">
        <v>5573.01</v>
      </c>
      <c r="L549" s="42" t="n">
        <v>42210</v>
      </c>
      <c r="M549" s="35" t="str">
        <f aca="false">+M548</f>
        <v>PUBLICACION DE ACREDITACION DEL LABORATORIO</v>
      </c>
    </row>
    <row r="550" customFormat="false" ht="24" hidden="false" customHeight="false" outlineLevel="0" collapsed="false">
      <c r="A550" s="34" t="s">
        <v>617</v>
      </c>
      <c r="B550" s="34"/>
      <c r="C550" s="35" t="s">
        <v>1254</v>
      </c>
      <c r="D550" s="36" t="s">
        <v>1252</v>
      </c>
      <c r="E550" s="37" t="n">
        <v>42208</v>
      </c>
      <c r="F550" s="37"/>
      <c r="G550" s="40"/>
      <c r="H550" s="36" t="s">
        <v>260</v>
      </c>
      <c r="I550" s="34" t="s">
        <v>1119</v>
      </c>
      <c r="J550" s="42" t="n">
        <v>42209</v>
      </c>
      <c r="K550" s="38" t="n">
        <v>4785</v>
      </c>
      <c r="L550" s="42" t="n">
        <v>42210</v>
      </c>
      <c r="M550" s="35" t="str">
        <f aca="false">+M549</f>
        <v>PUBLICACION DE ACREDITACION DEL LABORATORIO</v>
      </c>
    </row>
    <row r="551" customFormat="false" ht="24" hidden="false" customHeight="false" outlineLevel="0" collapsed="false">
      <c r="A551" s="34" t="s">
        <v>61</v>
      </c>
      <c r="B551" s="34"/>
      <c r="C551" s="35" t="s">
        <v>1255</v>
      </c>
      <c r="D551" s="36" t="s">
        <v>1256</v>
      </c>
      <c r="E551" s="37" t="n">
        <v>42152</v>
      </c>
      <c r="F551" s="37"/>
      <c r="G551" s="40"/>
      <c r="H551" s="36" t="s">
        <v>260</v>
      </c>
      <c r="I551" s="34" t="s">
        <v>1256</v>
      </c>
      <c r="J551" s="42" t="n">
        <v>42217</v>
      </c>
      <c r="K551" s="38" t="n">
        <v>49920.6</v>
      </c>
      <c r="L551" s="42" t="n">
        <v>42216</v>
      </c>
      <c r="M551" s="35" t="s">
        <v>1257</v>
      </c>
    </row>
    <row r="552" customFormat="false" ht="24" hidden="false" customHeight="false" outlineLevel="0" collapsed="false">
      <c r="A552" s="34" t="s">
        <v>23</v>
      </c>
      <c r="B552" s="34"/>
      <c r="C552" s="35" t="s">
        <v>1258</v>
      </c>
      <c r="D552" s="36" t="s">
        <v>1259</v>
      </c>
      <c r="E552" s="37" t="n">
        <v>42191</v>
      </c>
      <c r="F552" s="37"/>
      <c r="G552" s="40"/>
      <c r="H552" s="36" t="s">
        <v>260</v>
      </c>
      <c r="I552" s="36" t="s">
        <v>1259</v>
      </c>
      <c r="J552" s="42" t="n">
        <v>42201</v>
      </c>
      <c r="K552" s="38" t="n">
        <v>805968</v>
      </c>
      <c r="L552" s="42" t="n">
        <v>42476</v>
      </c>
      <c r="M552" s="35" t="s">
        <v>1260</v>
      </c>
    </row>
    <row r="553" customFormat="false" ht="48" hidden="false" customHeight="false" outlineLevel="0" collapsed="false">
      <c r="A553" s="34" t="s">
        <v>1229</v>
      </c>
      <c r="B553" s="34"/>
      <c r="C553" s="35" t="s">
        <v>1261</v>
      </c>
      <c r="D553" s="36" t="s">
        <v>1262</v>
      </c>
      <c r="E553" s="37" t="n">
        <v>42178</v>
      </c>
      <c r="F553" s="37"/>
      <c r="G553" s="37"/>
      <c r="H553" s="36" t="s">
        <v>260</v>
      </c>
      <c r="I553" s="34" t="s">
        <v>1262</v>
      </c>
      <c r="J553" s="42" t="n">
        <v>42191</v>
      </c>
      <c r="K553" s="38" t="n">
        <v>159000</v>
      </c>
      <c r="L553" s="42" t="s">
        <v>1263</v>
      </c>
      <c r="M553" s="35" t="s">
        <v>1264</v>
      </c>
    </row>
    <row r="554" customFormat="false" ht="48" hidden="false" customHeight="false" outlineLevel="0" collapsed="false">
      <c r="A554" s="34" t="s">
        <v>23</v>
      </c>
      <c r="B554" s="34"/>
      <c r="C554" s="35" t="s">
        <v>1261</v>
      </c>
      <c r="D554" s="36" t="s">
        <v>1265</v>
      </c>
      <c r="E554" s="37" t="n">
        <v>42195</v>
      </c>
      <c r="F554" s="37"/>
      <c r="G554" s="37"/>
      <c r="H554" s="36" t="s">
        <v>260</v>
      </c>
      <c r="I554" s="34" t="s">
        <v>1265</v>
      </c>
      <c r="J554" s="42" t="n">
        <v>42191</v>
      </c>
      <c r="K554" s="38" t="n">
        <v>26500</v>
      </c>
      <c r="L554" s="42" t="s">
        <v>1263</v>
      </c>
      <c r="M554" s="35" t="s">
        <v>1266</v>
      </c>
    </row>
    <row r="555" customFormat="false" ht="24" hidden="false" customHeight="false" outlineLevel="0" collapsed="false">
      <c r="A555" s="34" t="s">
        <v>1239</v>
      </c>
      <c r="B555" s="34"/>
      <c r="C555" s="35" t="s">
        <v>219</v>
      </c>
      <c r="D555" s="36" t="s">
        <v>1267</v>
      </c>
      <c r="E555" s="37" t="n">
        <v>42121</v>
      </c>
      <c r="F555" s="37"/>
      <c r="G555" s="37" t="s">
        <v>858</v>
      </c>
      <c r="H555" s="36"/>
      <c r="I555" s="34" t="s">
        <v>1268</v>
      </c>
      <c r="J555" s="42" t="n">
        <v>42216</v>
      </c>
      <c r="K555" s="38" t="n">
        <v>591600</v>
      </c>
      <c r="L555" s="42" t="s">
        <v>1269</v>
      </c>
      <c r="M555" s="35" t="s">
        <v>1250</v>
      </c>
    </row>
    <row r="556" customFormat="false" ht="24" hidden="false" customHeight="false" outlineLevel="0" collapsed="false">
      <c r="A556" s="34" t="s">
        <v>1239</v>
      </c>
      <c r="B556" s="34"/>
      <c r="C556" s="35" t="s">
        <v>1270</v>
      </c>
      <c r="D556" s="36" t="s">
        <v>1267</v>
      </c>
      <c r="E556" s="37" t="n">
        <v>42121</v>
      </c>
      <c r="F556" s="37"/>
      <c r="G556" s="37" t="s">
        <v>858</v>
      </c>
      <c r="H556" s="37"/>
      <c r="I556" s="34" t="s">
        <v>1271</v>
      </c>
      <c r="J556" s="42" t="n">
        <v>42216</v>
      </c>
      <c r="K556" s="38" t="n">
        <v>591600</v>
      </c>
      <c r="L556" s="42" t="s">
        <v>1269</v>
      </c>
      <c r="M556" s="35" t="s">
        <v>1250</v>
      </c>
    </row>
    <row r="557" customFormat="false" ht="12.75" hidden="false" customHeight="false" outlineLevel="0" collapsed="false">
      <c r="A557" s="48" t="s">
        <v>1120</v>
      </c>
      <c r="B557" s="48"/>
      <c r="C557" s="48" t="s">
        <v>1272</v>
      </c>
      <c r="D557" s="48" t="s">
        <v>1273</v>
      </c>
      <c r="E557" s="104" t="n">
        <v>42201</v>
      </c>
      <c r="F557" s="34"/>
      <c r="G557" s="34"/>
      <c r="H557" s="34" t="s">
        <v>260</v>
      </c>
      <c r="I557" s="34"/>
      <c r="J557" s="73" t="n">
        <v>42219</v>
      </c>
      <c r="K557" s="57" t="n">
        <v>49561</v>
      </c>
      <c r="L557" s="73" t="n">
        <v>42227</v>
      </c>
      <c r="M557" s="105" t="s">
        <v>1274</v>
      </c>
    </row>
    <row r="558" customFormat="false" ht="12.75" hidden="false" customHeight="false" outlineLevel="0" collapsed="false">
      <c r="A558" s="48" t="s">
        <v>1120</v>
      </c>
      <c r="B558" s="48"/>
      <c r="C558" s="48" t="s">
        <v>343</v>
      </c>
      <c r="D558" s="48" t="s">
        <v>1275</v>
      </c>
      <c r="E558" s="104" t="n">
        <v>42208</v>
      </c>
      <c r="F558" s="34"/>
      <c r="G558" s="34"/>
      <c r="H558" s="34" t="s">
        <v>260</v>
      </c>
      <c r="I558" s="34"/>
      <c r="J558" s="73" t="n">
        <v>42220</v>
      </c>
      <c r="K558" s="57" t="n">
        <v>1879.2</v>
      </c>
      <c r="L558" s="73" t="n">
        <v>42227</v>
      </c>
      <c r="M558" s="105" t="s">
        <v>1276</v>
      </c>
    </row>
    <row r="559" customFormat="false" ht="24" hidden="false" customHeight="false" outlineLevel="0" collapsed="false">
      <c r="A559" s="34" t="s">
        <v>1120</v>
      </c>
      <c r="B559" s="34"/>
      <c r="C559" s="82" t="s">
        <v>1010</v>
      </c>
      <c r="D559" s="48" t="s">
        <v>1277</v>
      </c>
      <c r="E559" s="104" t="n">
        <v>42200</v>
      </c>
      <c r="F559" s="82"/>
      <c r="G559" s="82"/>
      <c r="H559" s="43" t="s">
        <v>260</v>
      </c>
      <c r="I559" s="34"/>
      <c r="J559" s="73" t="n">
        <v>42226</v>
      </c>
      <c r="K559" s="45" t="n">
        <v>635.68</v>
      </c>
      <c r="L559" s="73" t="n">
        <v>42228</v>
      </c>
      <c r="M559" s="47" t="s">
        <v>524</v>
      </c>
    </row>
    <row r="560" customFormat="false" ht="12.75" hidden="false" customHeight="false" outlineLevel="0" collapsed="false">
      <c r="A560" s="34" t="s">
        <v>1120</v>
      </c>
      <c r="B560" s="34"/>
      <c r="C560" s="82" t="s">
        <v>1192</v>
      </c>
      <c r="D560" s="48" t="s">
        <v>715</v>
      </c>
      <c r="E560" s="104" t="n">
        <v>42220</v>
      </c>
      <c r="F560" s="82"/>
      <c r="G560" s="82"/>
      <c r="H560" s="34" t="s">
        <v>260</v>
      </c>
      <c r="I560" s="34"/>
      <c r="J560" s="73" t="n">
        <v>42226</v>
      </c>
      <c r="K560" s="45" t="n">
        <v>2169.2</v>
      </c>
      <c r="L560" s="73" t="n">
        <v>42228</v>
      </c>
      <c r="M560" s="47" t="s">
        <v>1278</v>
      </c>
    </row>
    <row r="561" customFormat="false" ht="24" hidden="false" customHeight="false" outlineLevel="0" collapsed="false">
      <c r="A561" s="34" t="s">
        <v>1120</v>
      </c>
      <c r="B561" s="34"/>
      <c r="C561" s="82" t="s">
        <v>311</v>
      </c>
      <c r="D561" s="48" t="s">
        <v>1279</v>
      </c>
      <c r="E561" s="104" t="n">
        <v>42227</v>
      </c>
      <c r="F561" s="82"/>
      <c r="G561" s="43"/>
      <c r="H561" s="34" t="s">
        <v>260</v>
      </c>
      <c r="I561" s="34"/>
      <c r="J561" s="73" t="n">
        <v>42227</v>
      </c>
      <c r="K561" s="45" t="n">
        <v>11786.19</v>
      </c>
      <c r="L561" s="73" t="n">
        <v>42228</v>
      </c>
      <c r="M561" s="47" t="s">
        <v>1280</v>
      </c>
    </row>
    <row r="562" customFormat="false" ht="24" hidden="false" customHeight="false" outlineLevel="0" collapsed="false">
      <c r="A562" s="34" t="s">
        <v>1021</v>
      </c>
      <c r="B562" s="34"/>
      <c r="C562" s="82" t="s">
        <v>1281</v>
      </c>
      <c r="D562" s="43" t="s">
        <v>1282</v>
      </c>
      <c r="E562" s="104" t="n">
        <v>42216</v>
      </c>
      <c r="F562" s="82"/>
      <c r="G562" s="82"/>
      <c r="H562" s="43" t="s">
        <v>260</v>
      </c>
      <c r="I562" s="34"/>
      <c r="J562" s="73" t="n">
        <v>42227</v>
      </c>
      <c r="K562" s="45" t="n">
        <v>37584</v>
      </c>
      <c r="L562" s="73" t="n">
        <v>42275</v>
      </c>
      <c r="M562" s="47" t="s">
        <v>1283</v>
      </c>
    </row>
    <row r="563" customFormat="false" ht="24" hidden="false" customHeight="false" outlineLevel="0" collapsed="false">
      <c r="A563" s="34" t="s">
        <v>1021</v>
      </c>
      <c r="B563" s="34"/>
      <c r="C563" s="82" t="s">
        <v>1284</v>
      </c>
      <c r="D563" s="43" t="s">
        <v>1282</v>
      </c>
      <c r="E563" s="104" t="n">
        <v>42216</v>
      </c>
      <c r="F563" s="37"/>
      <c r="G563" s="37"/>
      <c r="H563" s="34" t="s">
        <v>260</v>
      </c>
      <c r="I563" s="34"/>
      <c r="J563" s="73" t="n">
        <v>42227</v>
      </c>
      <c r="K563" s="45" t="n">
        <v>54420.24</v>
      </c>
      <c r="L563" s="73" t="n">
        <v>42275</v>
      </c>
      <c r="M563" s="47" t="s">
        <v>1285</v>
      </c>
    </row>
    <row r="564" customFormat="false" ht="12.75" hidden="false" customHeight="false" outlineLevel="0" collapsed="false">
      <c r="A564" s="34" t="s">
        <v>1120</v>
      </c>
      <c r="B564" s="34"/>
      <c r="C564" s="82" t="s">
        <v>107</v>
      </c>
      <c r="D564" s="43" t="s">
        <v>1286</v>
      </c>
      <c r="E564" s="104" t="n">
        <v>42213</v>
      </c>
      <c r="F564" s="37"/>
      <c r="G564" s="37"/>
      <c r="H564" s="34" t="s">
        <v>260</v>
      </c>
      <c r="I564" s="34"/>
      <c r="J564" s="73" t="n">
        <v>42226</v>
      </c>
      <c r="K564" s="45" t="n">
        <v>619.44</v>
      </c>
      <c r="L564" s="73" t="n">
        <v>42228</v>
      </c>
      <c r="M564" s="47" t="s">
        <v>1287</v>
      </c>
    </row>
    <row r="565" customFormat="false" ht="24" hidden="false" customHeight="false" outlineLevel="0" collapsed="false">
      <c r="A565" s="34" t="s">
        <v>1120</v>
      </c>
      <c r="B565" s="48"/>
      <c r="C565" s="104" t="s">
        <v>1288</v>
      </c>
      <c r="D565" s="43" t="s">
        <v>1289</v>
      </c>
      <c r="E565" s="104" t="n">
        <v>42220</v>
      </c>
      <c r="F565" s="37"/>
      <c r="G565" s="37"/>
      <c r="H565" s="43" t="s">
        <v>260</v>
      </c>
      <c r="I565" s="34"/>
      <c r="J565" s="73" t="n">
        <v>42228</v>
      </c>
      <c r="K565" s="45" t="n">
        <v>1937.2</v>
      </c>
      <c r="L565" s="73" t="n">
        <v>42230</v>
      </c>
      <c r="M565" s="47" t="s">
        <v>1290</v>
      </c>
    </row>
    <row r="566" customFormat="false" ht="12.75" hidden="false" customHeight="false" outlineLevel="0" collapsed="false">
      <c r="A566" s="34" t="s">
        <v>1120</v>
      </c>
      <c r="B566" s="34"/>
      <c r="C566" s="43" t="s">
        <v>1192</v>
      </c>
      <c r="D566" s="43" t="s">
        <v>1291</v>
      </c>
      <c r="E566" s="44" t="n">
        <v>42220</v>
      </c>
      <c r="F566" s="37"/>
      <c r="G566" s="37"/>
      <c r="H566" s="34" t="s">
        <v>260</v>
      </c>
      <c r="I566" s="34"/>
      <c r="J566" s="73" t="n">
        <v>42229</v>
      </c>
      <c r="K566" s="45" t="n">
        <v>51065.52</v>
      </c>
      <c r="L566" s="73" t="n">
        <v>42237</v>
      </c>
      <c r="M566" s="47" t="s">
        <v>1292</v>
      </c>
    </row>
    <row r="567" customFormat="false" ht="12.75" hidden="false" customHeight="false" outlineLevel="0" collapsed="false">
      <c r="A567" s="34" t="s">
        <v>1120</v>
      </c>
      <c r="B567" s="34"/>
      <c r="C567" s="43" t="s">
        <v>1192</v>
      </c>
      <c r="D567" s="43" t="s">
        <v>1293</v>
      </c>
      <c r="E567" s="44" t="n">
        <v>42226</v>
      </c>
      <c r="F567" s="37"/>
      <c r="G567" s="37"/>
      <c r="H567" s="34" t="s">
        <v>260</v>
      </c>
      <c r="I567" s="34"/>
      <c r="J567" s="42" t="n">
        <v>42230</v>
      </c>
      <c r="K567" s="45" t="n">
        <v>19220.04</v>
      </c>
      <c r="L567" s="73" t="n">
        <v>42235</v>
      </c>
      <c r="M567" s="47" t="s">
        <v>1294</v>
      </c>
    </row>
    <row r="568" customFormat="false" ht="12.75" hidden="false" customHeight="false" outlineLevel="0" collapsed="false">
      <c r="A568" s="34" t="s">
        <v>1120</v>
      </c>
      <c r="B568" s="34"/>
      <c r="C568" s="43" t="s">
        <v>1192</v>
      </c>
      <c r="D568" s="43" t="s">
        <v>1295</v>
      </c>
      <c r="E568" s="44" t="n">
        <v>42220</v>
      </c>
      <c r="F568" s="37"/>
      <c r="G568" s="37"/>
      <c r="H568" s="43" t="s">
        <v>260</v>
      </c>
      <c r="I568" s="34"/>
      <c r="J568" s="42" t="n">
        <v>42230</v>
      </c>
      <c r="K568" s="45" t="n">
        <v>12107.52</v>
      </c>
      <c r="L568" s="73" t="n">
        <v>42240</v>
      </c>
      <c r="M568" s="47" t="s">
        <v>1296</v>
      </c>
    </row>
    <row r="569" customFormat="false" ht="12.75" hidden="false" customHeight="false" outlineLevel="0" collapsed="false">
      <c r="A569" s="34" t="s">
        <v>1120</v>
      </c>
      <c r="B569" s="48"/>
      <c r="C569" s="49" t="s">
        <v>288</v>
      </c>
      <c r="D569" s="43" t="s">
        <v>1297</v>
      </c>
      <c r="E569" s="44" t="n">
        <v>42227</v>
      </c>
      <c r="F569" s="37"/>
      <c r="G569" s="37"/>
      <c r="H569" s="34" t="s">
        <v>260</v>
      </c>
      <c r="I569" s="34"/>
      <c r="J569" s="46" t="n">
        <v>42234</v>
      </c>
      <c r="K569" s="45" t="n">
        <v>8120</v>
      </c>
      <c r="L569" s="73" t="n">
        <v>42243</v>
      </c>
      <c r="M569" s="50" t="s">
        <v>1298</v>
      </c>
    </row>
    <row r="570" customFormat="false" ht="24" hidden="false" customHeight="false" outlineLevel="0" collapsed="false">
      <c r="A570" s="34" t="s">
        <v>1120</v>
      </c>
      <c r="B570" s="48"/>
      <c r="C570" s="49" t="s">
        <v>1299</v>
      </c>
      <c r="D570" s="43" t="s">
        <v>1300</v>
      </c>
      <c r="E570" s="44" t="n">
        <v>42233</v>
      </c>
      <c r="F570" s="37"/>
      <c r="G570" s="37"/>
      <c r="H570" s="34" t="s">
        <v>260</v>
      </c>
      <c r="I570" s="34"/>
      <c r="J570" s="42" t="n">
        <v>42235</v>
      </c>
      <c r="K570" s="45" t="n">
        <v>1079.5</v>
      </c>
      <c r="L570" s="73" t="n">
        <v>42240</v>
      </c>
      <c r="M570" s="50" t="s">
        <v>1301</v>
      </c>
    </row>
    <row r="571" customFormat="false" ht="24" hidden="false" customHeight="false" outlineLevel="0" collapsed="false">
      <c r="A571" s="34" t="s">
        <v>1120</v>
      </c>
      <c r="B571" s="48"/>
      <c r="C571" s="49" t="s">
        <v>124</v>
      </c>
      <c r="D571" s="43" t="s">
        <v>1302</v>
      </c>
      <c r="E571" s="44" t="n">
        <v>42229</v>
      </c>
      <c r="F571" s="37"/>
      <c r="G571" s="37"/>
      <c r="H571" s="43" t="s">
        <v>260</v>
      </c>
      <c r="I571" s="34"/>
      <c r="J571" s="42" t="n">
        <v>42235</v>
      </c>
      <c r="K571" s="45" t="n">
        <v>5431.98</v>
      </c>
      <c r="L571" s="73" t="n">
        <v>42237</v>
      </c>
      <c r="M571" s="50" t="s">
        <v>1303</v>
      </c>
    </row>
    <row r="572" customFormat="false" ht="24" hidden="false" customHeight="false" outlineLevel="0" collapsed="false">
      <c r="A572" s="34" t="s">
        <v>1120</v>
      </c>
      <c r="B572" s="48"/>
      <c r="C572" s="49" t="s">
        <v>1304</v>
      </c>
      <c r="D572" s="43" t="s">
        <v>1302</v>
      </c>
      <c r="E572" s="44" t="n">
        <v>42229</v>
      </c>
      <c r="F572" s="37"/>
      <c r="G572" s="37"/>
      <c r="H572" s="34" t="s">
        <v>260</v>
      </c>
      <c r="I572" s="34"/>
      <c r="J572" s="42" t="n">
        <v>42235</v>
      </c>
      <c r="K572" s="45" t="n">
        <v>54594.12</v>
      </c>
      <c r="L572" s="73" t="n">
        <v>42237</v>
      </c>
      <c r="M572" s="50" t="s">
        <v>1303</v>
      </c>
    </row>
    <row r="573" customFormat="false" ht="24" hidden="false" customHeight="false" outlineLevel="0" collapsed="false">
      <c r="A573" s="34" t="s">
        <v>1120</v>
      </c>
      <c r="B573" s="48"/>
      <c r="C573" s="49" t="s">
        <v>1044</v>
      </c>
      <c r="D573" s="43" t="s">
        <v>1302</v>
      </c>
      <c r="E573" s="44" t="n">
        <v>42229</v>
      </c>
      <c r="F573" s="37"/>
      <c r="G573" s="37"/>
      <c r="H573" s="34" t="s">
        <v>260</v>
      </c>
      <c r="I573" s="34"/>
      <c r="J573" s="42" t="n">
        <v>42235</v>
      </c>
      <c r="K573" s="45" t="n">
        <v>8510.05</v>
      </c>
      <c r="L573" s="73" t="n">
        <v>42237</v>
      </c>
      <c r="M573" s="50" t="s">
        <v>1303</v>
      </c>
    </row>
    <row r="574" customFormat="false" ht="24" hidden="false" customHeight="false" outlineLevel="0" collapsed="false">
      <c r="A574" s="34" t="s">
        <v>1120</v>
      </c>
      <c r="B574" s="48"/>
      <c r="C574" s="49" t="s">
        <v>1010</v>
      </c>
      <c r="D574" s="43" t="s">
        <v>1305</v>
      </c>
      <c r="E574" s="44" t="n">
        <v>42229</v>
      </c>
      <c r="F574" s="37"/>
      <c r="G574" s="40"/>
      <c r="H574" s="43" t="s">
        <v>260</v>
      </c>
      <c r="I574" s="34"/>
      <c r="J574" s="42" t="n">
        <v>42235</v>
      </c>
      <c r="K574" s="45" t="n">
        <v>7490.7</v>
      </c>
      <c r="L574" s="73" t="n">
        <v>42240</v>
      </c>
      <c r="M574" s="50" t="s">
        <v>524</v>
      </c>
    </row>
    <row r="575" customFormat="false" ht="12.75" hidden="false" customHeight="false" outlineLevel="0" collapsed="false">
      <c r="A575" s="34" t="s">
        <v>1120</v>
      </c>
      <c r="B575" s="48"/>
      <c r="C575" s="49" t="s">
        <v>107</v>
      </c>
      <c r="D575" s="43" t="s">
        <v>1306</v>
      </c>
      <c r="E575" s="44" t="n">
        <v>42233</v>
      </c>
      <c r="F575" s="37"/>
      <c r="G575" s="40"/>
      <c r="H575" s="34" t="s">
        <v>260</v>
      </c>
      <c r="I575" s="34"/>
      <c r="J575" s="42" t="n">
        <v>42236</v>
      </c>
      <c r="K575" s="45" t="n">
        <v>19488</v>
      </c>
      <c r="L575" s="73" t="n">
        <v>42237</v>
      </c>
      <c r="M575" s="50" t="s">
        <v>1307</v>
      </c>
    </row>
    <row r="576" customFormat="false" ht="12.75" hidden="false" customHeight="false" outlineLevel="0" collapsed="false">
      <c r="A576" s="34" t="s">
        <v>1120</v>
      </c>
      <c r="B576" s="48"/>
      <c r="C576" s="49" t="s">
        <v>107</v>
      </c>
      <c r="D576" s="43" t="s">
        <v>1308</v>
      </c>
      <c r="E576" s="44" t="n">
        <v>42233</v>
      </c>
      <c r="F576" s="37"/>
      <c r="G576" s="40"/>
      <c r="H576" s="34" t="s">
        <v>260</v>
      </c>
      <c r="I576" s="34"/>
      <c r="J576" s="46" t="n">
        <v>42236</v>
      </c>
      <c r="K576" s="45" t="n">
        <v>1670.4</v>
      </c>
      <c r="L576" s="73" t="n">
        <v>42237</v>
      </c>
      <c r="M576" s="50" t="s">
        <v>1309</v>
      </c>
    </row>
    <row r="577" customFormat="false" ht="24" hidden="false" customHeight="false" outlineLevel="0" collapsed="false">
      <c r="A577" s="34" t="s">
        <v>1120</v>
      </c>
      <c r="B577" s="48"/>
      <c r="C577" s="49" t="s">
        <v>1304</v>
      </c>
      <c r="D577" s="43" t="s">
        <v>1215</v>
      </c>
      <c r="E577" s="44" t="n">
        <v>42205</v>
      </c>
      <c r="F577" s="37"/>
      <c r="G577" s="40"/>
      <c r="H577" s="43" t="s">
        <v>260</v>
      </c>
      <c r="I577" s="34"/>
      <c r="J577" s="46" t="n">
        <v>42236</v>
      </c>
      <c r="K577" s="45" t="n">
        <v>3770</v>
      </c>
      <c r="L577" s="73" t="n">
        <v>42244</v>
      </c>
      <c r="M577" s="50" t="s">
        <v>1310</v>
      </c>
    </row>
    <row r="578" customFormat="false" ht="24" hidden="false" customHeight="false" outlineLevel="0" collapsed="false">
      <c r="A578" s="34" t="s">
        <v>1021</v>
      </c>
      <c r="B578" s="48"/>
      <c r="C578" s="49" t="s">
        <v>1311</v>
      </c>
      <c r="D578" s="43" t="s">
        <v>1312</v>
      </c>
      <c r="E578" s="44" t="n">
        <v>42205</v>
      </c>
      <c r="F578" s="37"/>
      <c r="G578" s="40"/>
      <c r="H578" s="43" t="s">
        <v>260</v>
      </c>
      <c r="I578" s="34"/>
      <c r="J578" s="46"/>
      <c r="K578" s="45" t="n">
        <v>14017.5</v>
      </c>
      <c r="L578" s="46" t="n">
        <v>42237</v>
      </c>
      <c r="M578" s="50" t="s">
        <v>1313</v>
      </c>
    </row>
    <row r="579" customFormat="false" ht="24" hidden="false" customHeight="false" outlineLevel="0" collapsed="false">
      <c r="A579" s="34" t="s">
        <v>1120</v>
      </c>
      <c r="B579" s="48"/>
      <c r="C579" s="49" t="s">
        <v>1314</v>
      </c>
      <c r="D579" s="43" t="s">
        <v>1315</v>
      </c>
      <c r="E579" s="44" t="n">
        <v>42229</v>
      </c>
      <c r="F579" s="37"/>
      <c r="G579" s="40"/>
      <c r="H579" s="34" t="s">
        <v>260</v>
      </c>
      <c r="I579" s="34"/>
      <c r="J579" s="46" t="n">
        <v>42237</v>
      </c>
      <c r="K579" s="45" t="n">
        <v>14128.8</v>
      </c>
      <c r="L579" s="73" t="n">
        <v>42243</v>
      </c>
      <c r="M579" s="50" t="s">
        <v>1316</v>
      </c>
    </row>
    <row r="580" customFormat="false" ht="12.75" hidden="false" customHeight="false" outlineLevel="0" collapsed="false">
      <c r="A580" s="34" t="s">
        <v>1120</v>
      </c>
      <c r="B580" s="48"/>
      <c r="C580" s="49" t="s">
        <v>1317</v>
      </c>
      <c r="D580" s="43" t="s">
        <v>1318</v>
      </c>
      <c r="E580" s="44" t="n">
        <v>42229</v>
      </c>
      <c r="F580" s="37"/>
      <c r="G580" s="40"/>
      <c r="H580" s="34" t="s">
        <v>260</v>
      </c>
      <c r="I580" s="34"/>
      <c r="J580" s="46" t="n">
        <v>42237</v>
      </c>
      <c r="K580" s="45" t="n">
        <v>6180.02</v>
      </c>
      <c r="L580" s="73" t="n">
        <v>42247</v>
      </c>
      <c r="M580" s="50" t="s">
        <v>1319</v>
      </c>
    </row>
    <row r="581" customFormat="false" ht="12.75" hidden="false" customHeight="false" outlineLevel="0" collapsed="false">
      <c r="A581" s="34" t="s">
        <v>1120</v>
      </c>
      <c r="B581" s="48"/>
      <c r="C581" s="49" t="s">
        <v>1097</v>
      </c>
      <c r="D581" s="43" t="s">
        <v>1320</v>
      </c>
      <c r="E581" s="44" t="n">
        <v>42236</v>
      </c>
      <c r="F581" s="37"/>
      <c r="G581" s="40"/>
      <c r="H581" s="43" t="s">
        <v>260</v>
      </c>
      <c r="I581" s="34"/>
      <c r="J581" s="46" t="n">
        <v>42237</v>
      </c>
      <c r="K581" s="45" t="n">
        <v>10399.86</v>
      </c>
      <c r="L581" s="73" t="n">
        <v>42242</v>
      </c>
      <c r="M581" s="50" t="s">
        <v>1321</v>
      </c>
    </row>
    <row r="582" customFormat="false" ht="24" hidden="false" customHeight="false" outlineLevel="0" collapsed="false">
      <c r="A582" s="34" t="s">
        <v>1120</v>
      </c>
      <c r="B582" s="48"/>
      <c r="C582" s="49" t="s">
        <v>1187</v>
      </c>
      <c r="D582" s="43" t="s">
        <v>1322</v>
      </c>
      <c r="E582" s="44" t="n">
        <v>42235</v>
      </c>
      <c r="F582" s="37"/>
      <c r="G582" s="40"/>
      <c r="H582" s="34" t="s">
        <v>260</v>
      </c>
      <c r="I582" s="34"/>
      <c r="J582" s="46" t="n">
        <v>42241</v>
      </c>
      <c r="K582" s="45" t="n">
        <v>53145.4</v>
      </c>
      <c r="L582" s="73" t="n">
        <v>42247</v>
      </c>
      <c r="M582" s="50" t="s">
        <v>1323</v>
      </c>
    </row>
    <row r="583" customFormat="false" ht="24" hidden="false" customHeight="false" outlineLevel="0" collapsed="false">
      <c r="A583" s="34" t="s">
        <v>205</v>
      </c>
      <c r="B583" s="48"/>
      <c r="C583" s="49" t="s">
        <v>1324</v>
      </c>
      <c r="D583" s="43" t="s">
        <v>1325</v>
      </c>
      <c r="E583" s="44" t="n">
        <v>42233</v>
      </c>
      <c r="F583" s="37"/>
      <c r="G583" s="94"/>
      <c r="H583" s="34" t="s">
        <v>260</v>
      </c>
      <c r="I583" s="34"/>
      <c r="J583" s="42" t="n">
        <v>42240</v>
      </c>
      <c r="K583" s="45" t="n">
        <v>5811.95</v>
      </c>
      <c r="L583" s="73" t="n">
        <v>42247</v>
      </c>
      <c r="M583" s="50" t="s">
        <v>1326</v>
      </c>
    </row>
    <row r="584" customFormat="false" ht="24" hidden="false" customHeight="false" outlineLevel="0" collapsed="false">
      <c r="A584" s="34" t="s">
        <v>17</v>
      </c>
      <c r="B584" s="48"/>
      <c r="C584" s="49" t="s">
        <v>376</v>
      </c>
      <c r="D584" s="43" t="s">
        <v>1327</v>
      </c>
      <c r="E584" s="44" t="n">
        <v>42234</v>
      </c>
      <c r="F584" s="37"/>
      <c r="G584" s="40"/>
      <c r="H584" s="43" t="s">
        <v>260</v>
      </c>
      <c r="I584" s="34"/>
      <c r="J584" s="42" t="n">
        <v>42241</v>
      </c>
      <c r="K584" s="45" t="n">
        <v>1467.4</v>
      </c>
      <c r="L584" s="73" t="n">
        <v>42251</v>
      </c>
      <c r="M584" s="50" t="s">
        <v>1328</v>
      </c>
    </row>
    <row r="585" customFormat="false" ht="24" hidden="false" customHeight="false" outlineLevel="0" collapsed="false">
      <c r="A585" s="34" t="s">
        <v>1120</v>
      </c>
      <c r="B585" s="48"/>
      <c r="C585" s="49" t="s">
        <v>107</v>
      </c>
      <c r="D585" s="43" t="s">
        <v>1329</v>
      </c>
      <c r="E585" s="44" t="n">
        <v>42240</v>
      </c>
      <c r="F585" s="37"/>
      <c r="G585" s="40"/>
      <c r="H585" s="34" t="s">
        <v>260</v>
      </c>
      <c r="I585" s="34"/>
      <c r="J585" s="42" t="n">
        <v>42241</v>
      </c>
      <c r="K585" s="45" t="n">
        <v>8705.8</v>
      </c>
      <c r="L585" s="73" t="n">
        <v>42241</v>
      </c>
      <c r="M585" s="50" t="s">
        <v>1323</v>
      </c>
    </row>
    <row r="586" customFormat="false" ht="12.75" hidden="false" customHeight="false" outlineLevel="0" collapsed="false">
      <c r="A586" s="34" t="s">
        <v>23</v>
      </c>
      <c r="B586" s="48"/>
      <c r="C586" s="49" t="s">
        <v>879</v>
      </c>
      <c r="D586" s="43" t="s">
        <v>1330</v>
      </c>
      <c r="E586" s="44" t="n">
        <v>42230</v>
      </c>
      <c r="F586" s="37"/>
      <c r="G586" s="40"/>
      <c r="H586" s="34" t="s">
        <v>260</v>
      </c>
      <c r="I586" s="34"/>
      <c r="J586" s="42" t="n">
        <v>42242</v>
      </c>
      <c r="K586" s="45" t="n">
        <v>4895.2</v>
      </c>
      <c r="L586" s="73" t="n">
        <v>42242</v>
      </c>
      <c r="M586" s="50" t="s">
        <v>1331</v>
      </c>
    </row>
    <row r="587" customFormat="false" ht="24" hidden="false" customHeight="false" outlineLevel="0" collapsed="false">
      <c r="A587" s="34" t="s">
        <v>1120</v>
      </c>
      <c r="B587" s="48"/>
      <c r="C587" s="49" t="s">
        <v>1065</v>
      </c>
      <c r="D587" s="43" t="s">
        <v>1332</v>
      </c>
      <c r="E587" s="44" t="n">
        <v>42237</v>
      </c>
      <c r="F587" s="37"/>
      <c r="G587" s="40"/>
      <c r="H587" s="43" t="s">
        <v>260</v>
      </c>
      <c r="I587" s="34"/>
      <c r="J587" s="42" t="n">
        <v>42242</v>
      </c>
      <c r="K587" s="45" t="n">
        <v>167040</v>
      </c>
      <c r="L587" s="73" t="n">
        <v>42243</v>
      </c>
      <c r="M587" s="50" t="s">
        <v>1333</v>
      </c>
    </row>
    <row r="588" customFormat="false" ht="12.75" hidden="false" customHeight="false" outlineLevel="0" collapsed="false">
      <c r="A588" s="34" t="s">
        <v>1120</v>
      </c>
      <c r="B588" s="48"/>
      <c r="C588" s="49" t="s">
        <v>107</v>
      </c>
      <c r="D588" s="43" t="s">
        <v>1334</v>
      </c>
      <c r="E588" s="44" t="n">
        <v>42240</v>
      </c>
      <c r="F588" s="37"/>
      <c r="G588" s="40"/>
      <c r="H588" s="34" t="s">
        <v>260</v>
      </c>
      <c r="I588" s="34"/>
      <c r="J588" s="42" t="n">
        <v>42243</v>
      </c>
      <c r="K588" s="45" t="n">
        <v>1651.46</v>
      </c>
      <c r="L588" s="73" t="n">
        <v>42245</v>
      </c>
      <c r="M588" s="50" t="s">
        <v>1335</v>
      </c>
    </row>
    <row r="589" customFormat="false" ht="12.75" hidden="false" customHeight="false" outlineLevel="0" collapsed="false">
      <c r="A589" s="34" t="s">
        <v>1120</v>
      </c>
      <c r="B589" s="48"/>
      <c r="C589" s="49" t="s">
        <v>107</v>
      </c>
      <c r="D589" s="43" t="s">
        <v>1336</v>
      </c>
      <c r="E589" s="44" t="n">
        <v>42240</v>
      </c>
      <c r="F589" s="37"/>
      <c r="G589" s="40"/>
      <c r="H589" s="34" t="s">
        <v>260</v>
      </c>
      <c r="I589" s="34"/>
      <c r="J589" s="42" t="n">
        <v>42243</v>
      </c>
      <c r="K589" s="45" t="n">
        <v>4108.49</v>
      </c>
      <c r="L589" s="73" t="n">
        <v>42245</v>
      </c>
      <c r="M589" s="50" t="s">
        <v>1337</v>
      </c>
    </row>
    <row r="590" customFormat="false" ht="24" hidden="false" customHeight="false" outlineLevel="0" collapsed="false">
      <c r="A590" s="34" t="s">
        <v>1120</v>
      </c>
      <c r="B590" s="48"/>
      <c r="C590" s="49" t="s">
        <v>1338</v>
      </c>
      <c r="D590" s="43" t="s">
        <v>1339</v>
      </c>
      <c r="E590" s="44" t="n">
        <v>42234</v>
      </c>
      <c r="F590" s="37"/>
      <c r="G590" s="40"/>
      <c r="H590" s="43" t="s">
        <v>260</v>
      </c>
      <c r="I590" s="34"/>
      <c r="J590" s="42" t="n">
        <v>42243</v>
      </c>
      <c r="K590" s="45" t="n">
        <v>10576.6</v>
      </c>
      <c r="L590" s="73" t="n">
        <v>42247</v>
      </c>
      <c r="M590" s="50" t="s">
        <v>1340</v>
      </c>
    </row>
    <row r="591" customFormat="false" ht="24" hidden="false" customHeight="false" outlineLevel="0" collapsed="false">
      <c r="A591" s="34" t="s">
        <v>1120</v>
      </c>
      <c r="B591" s="48"/>
      <c r="C591" s="49" t="s">
        <v>1044</v>
      </c>
      <c r="D591" s="43" t="s">
        <v>1341</v>
      </c>
      <c r="E591" s="44" t="n">
        <v>42242</v>
      </c>
      <c r="F591" s="37"/>
      <c r="G591" s="40"/>
      <c r="H591" s="34" t="s">
        <v>260</v>
      </c>
      <c r="I591" s="34"/>
      <c r="J591" s="42" t="n">
        <v>42243</v>
      </c>
      <c r="K591" s="45" t="n">
        <v>925.01</v>
      </c>
      <c r="L591" s="73" t="n">
        <v>42244</v>
      </c>
      <c r="M591" s="50" t="s">
        <v>1342</v>
      </c>
    </row>
    <row r="592" customFormat="false" ht="12.75" hidden="false" customHeight="false" outlineLevel="0" collapsed="false">
      <c r="A592" s="34" t="s">
        <v>1120</v>
      </c>
      <c r="B592" s="48"/>
      <c r="C592" s="49" t="s">
        <v>513</v>
      </c>
      <c r="D592" s="43" t="s">
        <v>1343</v>
      </c>
      <c r="E592" s="44" t="n">
        <v>42235</v>
      </c>
      <c r="F592" s="37"/>
      <c r="G592" s="40"/>
      <c r="H592" s="34" t="s">
        <v>260</v>
      </c>
      <c r="I592" s="34"/>
      <c r="J592" s="42" t="n">
        <v>42243</v>
      </c>
      <c r="K592" s="45" t="n">
        <v>9552.6</v>
      </c>
      <c r="L592" s="73" t="n">
        <v>42250</v>
      </c>
      <c r="M592" s="50" t="s">
        <v>1344</v>
      </c>
    </row>
    <row r="593" customFormat="false" ht="24" hidden="false" customHeight="false" outlineLevel="0" collapsed="false">
      <c r="A593" s="34" t="s">
        <v>1120</v>
      </c>
      <c r="B593" s="48"/>
      <c r="C593" s="49" t="s">
        <v>1345</v>
      </c>
      <c r="D593" s="43" t="s">
        <v>1346</v>
      </c>
      <c r="E593" s="44" t="n">
        <v>42240</v>
      </c>
      <c r="F593" s="37"/>
      <c r="G593" s="40"/>
      <c r="H593" s="43" t="s">
        <v>260</v>
      </c>
      <c r="I593" s="34"/>
      <c r="J593" s="42" t="n">
        <v>42243</v>
      </c>
      <c r="K593" s="45" t="n">
        <v>3102.11</v>
      </c>
      <c r="L593" s="73" t="n">
        <v>42304</v>
      </c>
      <c r="M593" s="50" t="s">
        <v>1347</v>
      </c>
    </row>
    <row r="594" customFormat="false" ht="12.75" hidden="false" customHeight="false" outlineLevel="0" collapsed="false">
      <c r="A594" s="34" t="s">
        <v>1120</v>
      </c>
      <c r="B594" s="48"/>
      <c r="C594" s="49" t="s">
        <v>1348</v>
      </c>
      <c r="D594" s="43" t="s">
        <v>1349</v>
      </c>
      <c r="E594" s="44" t="n">
        <v>42227</v>
      </c>
      <c r="F594" s="37"/>
      <c r="G594" s="40"/>
      <c r="H594" s="34" t="s">
        <v>260</v>
      </c>
      <c r="I594" s="34"/>
      <c r="J594" s="42" t="n">
        <v>42244</v>
      </c>
      <c r="K594" s="45" t="n">
        <v>31034.64</v>
      </c>
      <c r="L594" s="73" t="n">
        <v>42255</v>
      </c>
      <c r="M594" s="50" t="s">
        <v>1350</v>
      </c>
    </row>
    <row r="595" customFormat="false" ht="24" hidden="false" customHeight="false" outlineLevel="0" collapsed="false">
      <c r="A595" s="34" t="s">
        <v>1120</v>
      </c>
      <c r="B595" s="48"/>
      <c r="C595" s="49" t="s">
        <v>107</v>
      </c>
      <c r="D595" s="97" t="s">
        <v>1351</v>
      </c>
      <c r="E595" s="44" t="n">
        <v>42243</v>
      </c>
      <c r="F595" s="37"/>
      <c r="G595" s="40"/>
      <c r="H595" s="34" t="s">
        <v>260</v>
      </c>
      <c r="I595" s="34"/>
      <c r="J595" s="42" t="n">
        <v>42244</v>
      </c>
      <c r="K595" s="45" t="n">
        <v>5220</v>
      </c>
      <c r="L595" s="73" t="n">
        <v>42244</v>
      </c>
      <c r="M595" s="50" t="s">
        <v>1352</v>
      </c>
    </row>
    <row r="596" customFormat="false" ht="24" hidden="false" customHeight="false" outlineLevel="0" collapsed="false">
      <c r="A596" s="34" t="s">
        <v>1120</v>
      </c>
      <c r="B596" s="48"/>
      <c r="C596" s="49" t="s">
        <v>1353</v>
      </c>
      <c r="D596" s="43" t="s">
        <v>1354</v>
      </c>
      <c r="E596" s="44" t="n">
        <v>42229</v>
      </c>
      <c r="F596" s="37"/>
      <c r="G596" s="40"/>
      <c r="H596" s="43" t="s">
        <v>260</v>
      </c>
      <c r="I596" s="34"/>
      <c r="J596" s="42" t="n">
        <v>42244</v>
      </c>
      <c r="K596" s="45" t="n">
        <v>31730.64</v>
      </c>
      <c r="L596" s="73" t="n">
        <v>42275</v>
      </c>
      <c r="M596" s="50" t="s">
        <v>1355</v>
      </c>
    </row>
    <row r="597" customFormat="false" ht="12.75" hidden="false" customHeight="false" outlineLevel="0" collapsed="false">
      <c r="A597" s="34" t="s">
        <v>1120</v>
      </c>
      <c r="B597" s="48"/>
      <c r="C597" s="49" t="s">
        <v>879</v>
      </c>
      <c r="D597" s="43" t="s">
        <v>1354</v>
      </c>
      <c r="E597" s="44" t="n">
        <v>42229</v>
      </c>
      <c r="F597" s="37"/>
      <c r="G597" s="40"/>
      <c r="H597" s="34" t="s">
        <v>260</v>
      </c>
      <c r="I597" s="34"/>
      <c r="J597" s="42" t="n">
        <v>42244</v>
      </c>
      <c r="K597" s="45" t="n">
        <v>19488</v>
      </c>
      <c r="L597" s="73" t="n">
        <v>42255</v>
      </c>
      <c r="M597" s="50" t="s">
        <v>1356</v>
      </c>
    </row>
    <row r="598" customFormat="false" ht="24" hidden="false" customHeight="false" outlineLevel="0" collapsed="false">
      <c r="A598" s="34" t="s">
        <v>1120</v>
      </c>
      <c r="B598" s="48"/>
      <c r="C598" s="49" t="s">
        <v>1097</v>
      </c>
      <c r="D598" s="43" t="s">
        <v>1357</v>
      </c>
      <c r="E598" s="44" t="n">
        <v>42243</v>
      </c>
      <c r="F598" s="37"/>
      <c r="G598" s="40"/>
      <c r="H598" s="34" t="s">
        <v>260</v>
      </c>
      <c r="I598" s="34"/>
      <c r="J598" s="42" t="n">
        <v>42244</v>
      </c>
      <c r="K598" s="45" t="n">
        <v>16399.78</v>
      </c>
      <c r="L598" s="73" t="n">
        <v>42247</v>
      </c>
      <c r="M598" s="50" t="s">
        <v>1358</v>
      </c>
    </row>
    <row r="599" customFormat="false" ht="12.75" hidden="false" customHeight="false" outlineLevel="0" collapsed="false">
      <c r="A599" s="34" t="s">
        <v>1120</v>
      </c>
      <c r="B599" s="48"/>
      <c r="C599" s="49" t="s">
        <v>1359</v>
      </c>
      <c r="D599" s="43" t="s">
        <v>1360</v>
      </c>
      <c r="E599" s="44" t="n">
        <v>42235</v>
      </c>
      <c r="F599" s="37"/>
      <c r="G599" s="40"/>
      <c r="H599" s="43" t="s">
        <v>260</v>
      </c>
      <c r="I599" s="34"/>
      <c r="J599" s="42" t="n">
        <v>42244</v>
      </c>
      <c r="K599" s="45" t="n">
        <v>5800</v>
      </c>
      <c r="L599" s="73" t="n">
        <v>42265</v>
      </c>
      <c r="M599" s="50" t="s">
        <v>1361</v>
      </c>
    </row>
    <row r="600" customFormat="false" ht="24" hidden="false" customHeight="false" outlineLevel="0" collapsed="false">
      <c r="A600" s="43" t="s">
        <v>1021</v>
      </c>
      <c r="B600" s="49"/>
      <c r="C600" s="49" t="s">
        <v>376</v>
      </c>
      <c r="D600" s="43" t="s">
        <v>1362</v>
      </c>
      <c r="E600" s="44" t="n">
        <v>42236</v>
      </c>
      <c r="F600" s="37"/>
      <c r="G600" s="40"/>
      <c r="H600" s="34" t="s">
        <v>260</v>
      </c>
      <c r="I600" s="34"/>
      <c r="J600" s="42" t="n">
        <v>42247</v>
      </c>
      <c r="K600" s="45" t="n">
        <v>8619.96</v>
      </c>
      <c r="L600" s="73" t="n">
        <v>42255</v>
      </c>
      <c r="M600" s="50" t="s">
        <v>1363</v>
      </c>
    </row>
    <row r="601" customFormat="false" ht="22.5" hidden="false" customHeight="false" outlineLevel="0" collapsed="false">
      <c r="A601" s="88" t="s">
        <v>205</v>
      </c>
      <c r="B601" s="88"/>
      <c r="C601" s="88" t="s">
        <v>1364</v>
      </c>
      <c r="D601" s="106" t="s">
        <v>1365</v>
      </c>
      <c r="E601" s="107" t="n">
        <v>42220</v>
      </c>
      <c r="F601" s="37"/>
      <c r="G601" s="40"/>
      <c r="H601" s="88" t="s">
        <v>260</v>
      </c>
      <c r="I601" s="34"/>
      <c r="J601" s="108" t="n">
        <v>42220</v>
      </c>
      <c r="K601" s="109" t="n">
        <v>4355.45</v>
      </c>
      <c r="L601" s="108" t="n">
        <v>42517</v>
      </c>
      <c r="M601" s="103" t="s">
        <v>1366</v>
      </c>
    </row>
    <row r="602" customFormat="false" ht="12.75" hidden="false" customHeight="false" outlineLevel="0" collapsed="false">
      <c r="A602" s="88" t="s">
        <v>17</v>
      </c>
      <c r="B602" s="88"/>
      <c r="C602" s="88" t="s">
        <v>864</v>
      </c>
      <c r="D602" s="106" t="s">
        <v>1367</v>
      </c>
      <c r="E602" s="107" t="n">
        <v>42220</v>
      </c>
      <c r="F602" s="37"/>
      <c r="G602" s="40"/>
      <c r="H602" s="88" t="s">
        <v>260</v>
      </c>
      <c r="I602" s="34"/>
      <c r="J602" s="108" t="n">
        <v>42223</v>
      </c>
      <c r="K602" s="109" t="n">
        <v>7296.4</v>
      </c>
      <c r="L602" s="108" t="n">
        <v>42230</v>
      </c>
      <c r="M602" s="103" t="s">
        <v>1368</v>
      </c>
    </row>
    <row r="603" customFormat="false" ht="22.5" hidden="false" customHeight="false" outlineLevel="0" collapsed="false">
      <c r="A603" s="88" t="s">
        <v>1021</v>
      </c>
      <c r="B603" s="88"/>
      <c r="C603" s="88" t="s">
        <v>1284</v>
      </c>
      <c r="D603" s="106" t="s">
        <v>1369</v>
      </c>
      <c r="E603" s="107" t="n">
        <v>42215</v>
      </c>
      <c r="F603" s="37"/>
      <c r="G603" s="40"/>
      <c r="H603" s="88" t="s">
        <v>260</v>
      </c>
      <c r="I603" s="34"/>
      <c r="J603" s="108" t="n">
        <v>42227</v>
      </c>
      <c r="K603" s="109" t="n">
        <v>28279.64</v>
      </c>
      <c r="L603" s="108" t="n">
        <v>42227</v>
      </c>
      <c r="M603" s="103" t="s">
        <v>1370</v>
      </c>
    </row>
    <row r="604" customFormat="false" ht="12.75" hidden="false" customHeight="false" outlineLevel="0" collapsed="false">
      <c r="A604" s="88" t="s">
        <v>17</v>
      </c>
      <c r="B604" s="88"/>
      <c r="C604" s="88" t="s">
        <v>288</v>
      </c>
      <c r="D604" s="106" t="s">
        <v>1371</v>
      </c>
      <c r="E604" s="107" t="n">
        <v>42207</v>
      </c>
      <c r="F604" s="37"/>
      <c r="G604" s="40"/>
      <c r="H604" s="88" t="s">
        <v>260</v>
      </c>
      <c r="I604" s="34"/>
      <c r="J604" s="108" t="n">
        <v>42223</v>
      </c>
      <c r="K604" s="109" t="n">
        <v>1753.92</v>
      </c>
      <c r="L604" s="108" t="n">
        <v>42226</v>
      </c>
      <c r="M604" s="103" t="s">
        <v>1372</v>
      </c>
    </row>
    <row r="605" customFormat="false" ht="24" hidden="false" customHeight="false" outlineLevel="0" collapsed="false">
      <c r="A605" s="36" t="s">
        <v>17</v>
      </c>
      <c r="B605" s="36"/>
      <c r="C605" s="36" t="s">
        <v>1373</v>
      </c>
      <c r="D605" s="81" t="s">
        <v>1374</v>
      </c>
      <c r="E605" s="107" t="n">
        <v>42191</v>
      </c>
      <c r="F605" s="37"/>
      <c r="G605" s="40"/>
      <c r="H605" s="36" t="s">
        <v>260</v>
      </c>
      <c r="I605" s="34"/>
      <c r="J605" s="42" t="n">
        <v>42221</v>
      </c>
      <c r="K605" s="45" t="n">
        <v>27762.21</v>
      </c>
      <c r="L605" s="42" t="n">
        <v>42257</v>
      </c>
      <c r="M605" s="35" t="s">
        <v>1375</v>
      </c>
    </row>
    <row r="606" customFormat="false" ht="12.75" hidden="false" customHeight="false" outlineLevel="0" collapsed="false">
      <c r="A606" s="36" t="s">
        <v>545</v>
      </c>
      <c r="B606" s="36"/>
      <c r="C606" s="36" t="s">
        <v>1167</v>
      </c>
      <c r="D606" s="81" t="s">
        <v>1376</v>
      </c>
      <c r="E606" s="107" t="n">
        <v>42233</v>
      </c>
      <c r="F606" s="37"/>
      <c r="G606" s="40"/>
      <c r="H606" s="36" t="s">
        <v>260</v>
      </c>
      <c r="I606" s="34"/>
      <c r="J606" s="42" t="n">
        <v>42233</v>
      </c>
      <c r="K606" s="45" t="n">
        <v>743</v>
      </c>
      <c r="L606" s="42" t="n">
        <v>42255</v>
      </c>
      <c r="M606" s="35" t="s">
        <v>1377</v>
      </c>
    </row>
    <row r="607" customFormat="false" ht="24" hidden="false" customHeight="false" outlineLevel="0" collapsed="false">
      <c r="A607" s="36" t="s">
        <v>17</v>
      </c>
      <c r="B607" s="36"/>
      <c r="C607" s="36" t="s">
        <v>864</v>
      </c>
      <c r="D607" s="81" t="s">
        <v>1378</v>
      </c>
      <c r="E607" s="107" t="n">
        <v>42226</v>
      </c>
      <c r="F607" s="37"/>
      <c r="G607" s="40"/>
      <c r="H607" s="36" t="s">
        <v>260</v>
      </c>
      <c r="I607" s="34"/>
      <c r="J607" s="42" t="n">
        <v>42233</v>
      </c>
      <c r="K607" s="45" t="n">
        <v>5050.58</v>
      </c>
      <c r="L607" s="42" t="n">
        <v>42237</v>
      </c>
      <c r="M607" s="35" t="s">
        <v>1379</v>
      </c>
    </row>
    <row r="608" customFormat="false" ht="12.75" hidden="false" customHeight="false" outlineLevel="0" collapsed="false">
      <c r="A608" s="34" t="s">
        <v>23</v>
      </c>
      <c r="B608" s="34"/>
      <c r="C608" s="36" t="s">
        <v>1380</v>
      </c>
      <c r="D608" s="36" t="s">
        <v>1381</v>
      </c>
      <c r="E608" s="107" t="n">
        <v>42230</v>
      </c>
      <c r="F608" s="37"/>
      <c r="G608" s="40"/>
      <c r="H608" s="37" t="s">
        <v>260</v>
      </c>
      <c r="I608" s="34"/>
      <c r="J608" s="42" t="n">
        <v>42235</v>
      </c>
      <c r="K608" s="61" t="n">
        <v>1171.6</v>
      </c>
      <c r="L608" s="42" t="n">
        <v>42240</v>
      </c>
      <c r="M608" s="35" t="s">
        <v>1382</v>
      </c>
    </row>
    <row r="609" customFormat="false" ht="24" hidden="false" customHeight="false" outlineLevel="0" collapsed="false">
      <c r="A609" s="34" t="s">
        <v>17</v>
      </c>
      <c r="B609" s="34"/>
      <c r="C609" s="36" t="s">
        <v>1383</v>
      </c>
      <c r="D609" s="36" t="s">
        <v>1384</v>
      </c>
      <c r="E609" s="107" t="n">
        <v>42220</v>
      </c>
      <c r="F609" s="37"/>
      <c r="G609" s="40"/>
      <c r="H609" s="37" t="s">
        <v>260</v>
      </c>
      <c r="I609" s="34"/>
      <c r="J609" s="42" t="n">
        <v>42237</v>
      </c>
      <c r="K609" s="61" t="n">
        <v>7424</v>
      </c>
      <c r="L609" s="42" t="n">
        <v>42237</v>
      </c>
      <c r="M609" s="35" t="s">
        <v>1385</v>
      </c>
    </row>
    <row r="610" customFormat="false" ht="24" hidden="false" customHeight="false" outlineLevel="0" collapsed="false">
      <c r="A610" s="34" t="s">
        <v>17</v>
      </c>
      <c r="B610" s="34"/>
      <c r="C610" s="36" t="s">
        <v>1383</v>
      </c>
      <c r="D610" s="36" t="s">
        <v>1386</v>
      </c>
      <c r="E610" s="83" t="n">
        <v>42236</v>
      </c>
      <c r="F610" s="37"/>
      <c r="G610" s="40"/>
      <c r="H610" s="37" t="s">
        <v>260</v>
      </c>
      <c r="I610" s="34"/>
      <c r="J610" s="42" t="n">
        <v>42237</v>
      </c>
      <c r="K610" s="38" t="n">
        <v>7424</v>
      </c>
      <c r="L610" s="42" t="n">
        <v>42237</v>
      </c>
      <c r="M610" s="35" t="s">
        <v>1385</v>
      </c>
    </row>
    <row r="611" customFormat="false" ht="24" hidden="false" customHeight="false" outlineLevel="0" collapsed="false">
      <c r="A611" s="34" t="s">
        <v>28</v>
      </c>
      <c r="B611" s="34"/>
      <c r="C611" s="35" t="s">
        <v>1387</v>
      </c>
      <c r="D611" s="36" t="s">
        <v>1388</v>
      </c>
      <c r="E611" s="37" t="n">
        <v>42243</v>
      </c>
      <c r="F611" s="37"/>
      <c r="G611" s="40"/>
      <c r="H611" s="37" t="s">
        <v>260</v>
      </c>
      <c r="I611" s="34"/>
      <c r="J611" s="42" t="n">
        <v>42243</v>
      </c>
      <c r="K611" s="38" t="n">
        <v>18896.41</v>
      </c>
      <c r="L611" s="42" t="n">
        <v>42265</v>
      </c>
      <c r="M611" s="35" t="s">
        <v>1389</v>
      </c>
    </row>
    <row r="612" customFormat="false" ht="24" hidden="false" customHeight="false" outlineLevel="0" collapsed="false">
      <c r="A612" s="34" t="s">
        <v>1021</v>
      </c>
      <c r="B612" s="34"/>
      <c r="C612" s="35" t="s">
        <v>1113</v>
      </c>
      <c r="D612" s="36" t="s">
        <v>1390</v>
      </c>
      <c r="E612" s="37" t="n">
        <v>42244</v>
      </c>
      <c r="F612" s="37"/>
      <c r="G612" s="94"/>
      <c r="H612" s="37" t="s">
        <v>260</v>
      </c>
      <c r="I612" s="34"/>
      <c r="J612" s="42" t="n">
        <v>42244</v>
      </c>
      <c r="K612" s="38" t="n">
        <v>4060</v>
      </c>
      <c r="L612" s="42" t="n">
        <v>42258</v>
      </c>
      <c r="M612" s="35" t="s">
        <v>1391</v>
      </c>
    </row>
    <row r="613" customFormat="false" ht="24" hidden="false" customHeight="false" outlineLevel="0" collapsed="false">
      <c r="A613" s="34" t="s">
        <v>205</v>
      </c>
      <c r="B613" s="34"/>
      <c r="C613" s="35" t="s">
        <v>233</v>
      </c>
      <c r="D613" s="36" t="s">
        <v>1392</v>
      </c>
      <c r="E613" s="37" t="n">
        <v>42244</v>
      </c>
      <c r="F613" s="37"/>
      <c r="G613" s="94"/>
      <c r="H613" s="37" t="s">
        <v>260</v>
      </c>
      <c r="I613" s="34"/>
      <c r="J613" s="42" t="n">
        <v>42244</v>
      </c>
      <c r="K613" s="38" t="n">
        <v>13920</v>
      </c>
      <c r="L613" s="42" t="n">
        <v>42265</v>
      </c>
      <c r="M613" s="35" t="s">
        <v>1393</v>
      </c>
    </row>
    <row r="614" customFormat="false" ht="12.75" hidden="false" customHeight="false" outlineLevel="0" collapsed="false">
      <c r="A614" s="36" t="s">
        <v>278</v>
      </c>
      <c r="B614" s="36"/>
      <c r="C614" s="35" t="s">
        <v>279</v>
      </c>
      <c r="D614" s="36" t="s">
        <v>1394</v>
      </c>
      <c r="E614" s="37" t="n">
        <v>42243</v>
      </c>
      <c r="F614" s="37"/>
      <c r="G614" s="40"/>
      <c r="H614" s="37" t="s">
        <v>260</v>
      </c>
      <c r="I614" s="36"/>
      <c r="J614" s="42" t="n">
        <v>42243</v>
      </c>
      <c r="K614" s="38" t="n">
        <v>5298.95</v>
      </c>
      <c r="L614" s="42" t="n">
        <v>42243</v>
      </c>
      <c r="M614" s="35" t="s">
        <v>1395</v>
      </c>
    </row>
    <row r="615" customFormat="false" ht="24" hidden="false" customHeight="false" outlineLevel="0" collapsed="false">
      <c r="A615" s="34" t="s">
        <v>1021</v>
      </c>
      <c r="B615" s="34"/>
      <c r="C615" s="35" t="s">
        <v>1353</v>
      </c>
      <c r="D615" s="36" t="s">
        <v>1396</v>
      </c>
      <c r="E615" s="37" t="n">
        <v>42244</v>
      </c>
      <c r="F615" s="37"/>
      <c r="G615" s="40"/>
      <c r="H615" s="37" t="s">
        <v>260</v>
      </c>
      <c r="I615" s="36"/>
      <c r="J615" s="42" t="n">
        <v>42244</v>
      </c>
      <c r="K615" s="38" t="n">
        <v>5742</v>
      </c>
      <c r="L615" s="42" t="n">
        <v>42244</v>
      </c>
      <c r="M615" s="35" t="s">
        <v>1397</v>
      </c>
    </row>
    <row r="616" customFormat="false" ht="12.75" hidden="false" customHeight="false" outlineLevel="0" collapsed="false">
      <c r="A616" s="48"/>
      <c r="B616" s="48"/>
      <c r="C616" s="48" t="s">
        <v>1192</v>
      </c>
      <c r="D616" s="48" t="s">
        <v>1398</v>
      </c>
      <c r="E616" s="104" t="n">
        <v>42242</v>
      </c>
      <c r="F616" s="110"/>
      <c r="G616" s="34"/>
      <c r="H616" s="34" t="s">
        <v>260</v>
      </c>
      <c r="I616" s="34"/>
      <c r="J616" s="73" t="n">
        <v>42248</v>
      </c>
      <c r="K616" s="57" t="n">
        <v>26113.92</v>
      </c>
      <c r="L616" s="73" t="n">
        <v>42255</v>
      </c>
      <c r="M616" s="105" t="s">
        <v>1399</v>
      </c>
    </row>
    <row r="617" customFormat="false" ht="12.75" hidden="false" customHeight="false" outlineLevel="0" collapsed="false">
      <c r="A617" s="48"/>
      <c r="B617" s="48"/>
      <c r="C617" s="48" t="s">
        <v>1097</v>
      </c>
      <c r="D617" s="48" t="s">
        <v>1400</v>
      </c>
      <c r="E617" s="104" t="n">
        <v>42220</v>
      </c>
      <c r="F617" s="110"/>
      <c r="G617" s="34"/>
      <c r="H617" s="34" t="s">
        <v>260</v>
      </c>
      <c r="I617" s="34"/>
      <c r="J617" s="73" t="n">
        <v>42248</v>
      </c>
      <c r="K617" s="57" t="n">
        <v>76096</v>
      </c>
      <c r="L617" s="73" t="n">
        <v>42306</v>
      </c>
      <c r="M617" s="105" t="s">
        <v>1401</v>
      </c>
    </row>
    <row r="618" customFormat="false" ht="24" hidden="false" customHeight="false" outlineLevel="0" collapsed="false">
      <c r="A618" s="34"/>
      <c r="B618" s="34"/>
      <c r="C618" s="43" t="s">
        <v>107</v>
      </c>
      <c r="D618" s="48" t="s">
        <v>1402</v>
      </c>
      <c r="E618" s="104" t="n">
        <v>42247</v>
      </c>
      <c r="F618" s="110"/>
      <c r="G618" s="82"/>
      <c r="H618" s="43" t="s">
        <v>260</v>
      </c>
      <c r="I618" s="34"/>
      <c r="J618" s="73" t="n">
        <v>42248</v>
      </c>
      <c r="K618" s="45" t="n">
        <v>8705.8</v>
      </c>
      <c r="L618" s="73" t="n">
        <v>42249</v>
      </c>
      <c r="M618" s="34" t="s">
        <v>1403</v>
      </c>
    </row>
    <row r="619" customFormat="false" ht="12.75" hidden="false" customHeight="false" outlineLevel="0" collapsed="false">
      <c r="A619" s="34"/>
      <c r="B619" s="34"/>
      <c r="C619" s="43" t="s">
        <v>1044</v>
      </c>
      <c r="D619" s="48" t="s">
        <v>1404</v>
      </c>
      <c r="E619" s="104" t="n">
        <v>42240</v>
      </c>
      <c r="F619" s="110"/>
      <c r="G619" s="82"/>
      <c r="H619" s="43" t="s">
        <v>260</v>
      </c>
      <c r="I619" s="34"/>
      <c r="J619" s="73" t="n">
        <v>42250</v>
      </c>
      <c r="K619" s="45" t="n">
        <v>7630.48</v>
      </c>
      <c r="L619" s="73" t="n">
        <v>42257</v>
      </c>
      <c r="M619" s="34" t="s">
        <v>1405</v>
      </c>
    </row>
    <row r="620" customFormat="false" ht="12.75" hidden="false" customHeight="false" outlineLevel="0" collapsed="false">
      <c r="A620" s="34"/>
      <c r="B620" s="34"/>
      <c r="C620" s="43" t="s">
        <v>107</v>
      </c>
      <c r="D620" s="48" t="s">
        <v>1406</v>
      </c>
      <c r="E620" s="104" t="n">
        <v>42243</v>
      </c>
      <c r="F620" s="110"/>
      <c r="G620" s="43"/>
      <c r="H620" s="43" t="s">
        <v>260</v>
      </c>
      <c r="I620" s="34"/>
      <c r="J620" s="73" t="n">
        <v>42250</v>
      </c>
      <c r="K620" s="45" t="n">
        <v>2330.71</v>
      </c>
      <c r="L620" s="73" t="n">
        <v>42255</v>
      </c>
      <c r="M620" s="34" t="s">
        <v>1151</v>
      </c>
    </row>
    <row r="621" customFormat="false" ht="12.75" hidden="false" customHeight="false" outlineLevel="0" collapsed="false">
      <c r="A621" s="34"/>
      <c r="B621" s="34"/>
      <c r="C621" s="43" t="s">
        <v>1053</v>
      </c>
      <c r="D621" s="43" t="s">
        <v>1407</v>
      </c>
      <c r="E621" s="104" t="n">
        <v>42236</v>
      </c>
      <c r="F621" s="110"/>
      <c r="G621" s="82"/>
      <c r="H621" s="43" t="s">
        <v>260</v>
      </c>
      <c r="I621" s="34"/>
      <c r="J621" s="73" t="n">
        <v>42250</v>
      </c>
      <c r="K621" s="45" t="n">
        <v>10788</v>
      </c>
      <c r="L621" s="73" t="n">
        <v>42271</v>
      </c>
      <c r="M621" s="34" t="s">
        <v>1408</v>
      </c>
    </row>
    <row r="622" customFormat="false" ht="12.75" hidden="false" customHeight="false" outlineLevel="0" collapsed="false">
      <c r="A622" s="34"/>
      <c r="B622" s="34"/>
      <c r="C622" s="43" t="s">
        <v>1192</v>
      </c>
      <c r="D622" s="43" t="s">
        <v>1409</v>
      </c>
      <c r="E622" s="104" t="n">
        <v>42248</v>
      </c>
      <c r="F622" s="110"/>
      <c r="G622" s="37"/>
      <c r="H622" s="37" t="s">
        <v>260</v>
      </c>
      <c r="I622" s="34"/>
      <c r="J622" s="73" t="n">
        <v>42250</v>
      </c>
      <c r="K622" s="45" t="n">
        <v>8704.64</v>
      </c>
      <c r="L622" s="73" t="n">
        <v>42257</v>
      </c>
      <c r="M622" s="34" t="s">
        <v>1399</v>
      </c>
    </row>
    <row r="623" customFormat="false" ht="12.75" hidden="false" customHeight="false" outlineLevel="0" collapsed="false">
      <c r="A623" s="34"/>
      <c r="B623" s="34"/>
      <c r="C623" s="43" t="s">
        <v>1097</v>
      </c>
      <c r="D623" s="43" t="s">
        <v>1410</v>
      </c>
      <c r="E623" s="104" t="n">
        <v>42250</v>
      </c>
      <c r="F623" s="110"/>
      <c r="G623" s="37"/>
      <c r="H623" s="37" t="s">
        <v>260</v>
      </c>
      <c r="I623" s="34"/>
      <c r="J623" s="73" t="n">
        <v>42250</v>
      </c>
      <c r="K623" s="45" t="n">
        <v>31199.59</v>
      </c>
      <c r="L623" s="73" t="n">
        <v>42254</v>
      </c>
      <c r="M623" s="34" t="s">
        <v>1099</v>
      </c>
    </row>
    <row r="624" customFormat="false" ht="24" hidden="false" customHeight="false" outlineLevel="0" collapsed="false">
      <c r="A624" s="34"/>
      <c r="B624" s="48"/>
      <c r="C624" s="104" t="s">
        <v>1192</v>
      </c>
      <c r="D624" s="43" t="s">
        <v>1411</v>
      </c>
      <c r="E624" s="104" t="n">
        <v>42242</v>
      </c>
      <c r="F624" s="110"/>
      <c r="G624" s="37"/>
      <c r="H624" s="37" t="s">
        <v>260</v>
      </c>
      <c r="I624" s="34"/>
      <c r="J624" s="73" t="n">
        <v>42251</v>
      </c>
      <c r="K624" s="45" t="n">
        <v>4911.67</v>
      </c>
      <c r="L624" s="73" t="n">
        <v>42258</v>
      </c>
      <c r="M624" s="34" t="s">
        <v>1412</v>
      </c>
    </row>
    <row r="625" customFormat="false" ht="24" hidden="false" customHeight="false" outlineLevel="0" collapsed="false">
      <c r="A625" s="34"/>
      <c r="B625" s="34"/>
      <c r="C625" s="43" t="s">
        <v>1192</v>
      </c>
      <c r="D625" s="43" t="s">
        <v>1413</v>
      </c>
      <c r="E625" s="44" t="n">
        <v>42242</v>
      </c>
      <c r="F625" s="110"/>
      <c r="G625" s="37"/>
      <c r="H625" s="37" t="s">
        <v>260</v>
      </c>
      <c r="I625" s="34"/>
      <c r="J625" s="73" t="n">
        <v>42251</v>
      </c>
      <c r="K625" s="45" t="n">
        <v>1276</v>
      </c>
      <c r="L625" s="73" t="n">
        <v>42258</v>
      </c>
      <c r="M625" s="34" t="s">
        <v>1414</v>
      </c>
    </row>
    <row r="626" customFormat="false" ht="12.75" hidden="false" customHeight="false" outlineLevel="0" collapsed="false">
      <c r="A626" s="34"/>
      <c r="B626" s="34"/>
      <c r="C626" s="43" t="s">
        <v>1044</v>
      </c>
      <c r="D626" s="43" t="s">
        <v>1413</v>
      </c>
      <c r="E626" s="44" t="n">
        <v>42242</v>
      </c>
      <c r="F626" s="110"/>
      <c r="G626" s="37"/>
      <c r="H626" s="37" t="s">
        <v>260</v>
      </c>
      <c r="I626" s="34"/>
      <c r="J626" s="42" t="n">
        <v>42251</v>
      </c>
      <c r="K626" s="45" t="n">
        <v>578.26</v>
      </c>
      <c r="L626" s="73" t="n">
        <v>42255</v>
      </c>
      <c r="M626" s="34" t="s">
        <v>1415</v>
      </c>
    </row>
    <row r="627" customFormat="false" ht="12.75" hidden="false" customHeight="false" outlineLevel="0" collapsed="false">
      <c r="A627" s="34"/>
      <c r="B627" s="34"/>
      <c r="C627" s="43" t="s">
        <v>464</v>
      </c>
      <c r="D627" s="43" t="s">
        <v>1416</v>
      </c>
      <c r="E627" s="44" t="n">
        <v>42242</v>
      </c>
      <c r="F627" s="110"/>
      <c r="G627" s="37"/>
      <c r="H627" s="37" t="s">
        <v>260</v>
      </c>
      <c r="I627" s="34"/>
      <c r="J627" s="42" t="n">
        <v>42251</v>
      </c>
      <c r="K627" s="45" t="n">
        <v>6616.64</v>
      </c>
      <c r="L627" s="73" t="n">
        <v>42258</v>
      </c>
      <c r="M627" s="34" t="s">
        <v>1415</v>
      </c>
    </row>
    <row r="628" customFormat="false" ht="24" hidden="false" customHeight="false" outlineLevel="0" collapsed="false">
      <c r="A628" s="34"/>
      <c r="B628" s="48"/>
      <c r="C628" s="49" t="s">
        <v>1039</v>
      </c>
      <c r="D628" s="43" t="s">
        <v>1417</v>
      </c>
      <c r="E628" s="44" t="n">
        <v>42244</v>
      </c>
      <c r="F628" s="110"/>
      <c r="G628" s="37"/>
      <c r="H628" s="37" t="s">
        <v>260</v>
      </c>
      <c r="I628" s="34"/>
      <c r="J628" s="46" t="n">
        <v>42255</v>
      </c>
      <c r="K628" s="45" t="n">
        <v>7743</v>
      </c>
      <c r="L628" s="73" t="n">
        <v>42265</v>
      </c>
      <c r="M628" s="53" t="s">
        <v>1418</v>
      </c>
    </row>
    <row r="629" customFormat="false" ht="36" hidden="false" customHeight="false" outlineLevel="0" collapsed="false">
      <c r="A629" s="34"/>
      <c r="B629" s="48"/>
      <c r="C629" s="49" t="s">
        <v>1304</v>
      </c>
      <c r="D629" s="43" t="s">
        <v>1419</v>
      </c>
      <c r="E629" s="44" t="n">
        <v>42244</v>
      </c>
      <c r="F629" s="110"/>
      <c r="G629" s="37"/>
      <c r="H629" s="37" t="s">
        <v>260</v>
      </c>
      <c r="I629" s="34"/>
      <c r="J629" s="42" t="n">
        <v>42257</v>
      </c>
      <c r="K629" s="45" t="n">
        <v>1681.42</v>
      </c>
      <c r="L629" s="73" t="n">
        <v>42262</v>
      </c>
      <c r="M629" s="53" t="s">
        <v>1420</v>
      </c>
    </row>
    <row r="630" customFormat="false" ht="36" hidden="false" customHeight="false" outlineLevel="0" collapsed="false">
      <c r="A630" s="34"/>
      <c r="B630" s="48"/>
      <c r="C630" s="49" t="s">
        <v>1044</v>
      </c>
      <c r="D630" s="43" t="s">
        <v>1419</v>
      </c>
      <c r="E630" s="44" t="n">
        <v>42244</v>
      </c>
      <c r="F630" s="110"/>
      <c r="G630" s="37"/>
      <c r="H630" s="37" t="s">
        <v>260</v>
      </c>
      <c r="I630" s="34"/>
      <c r="J630" s="42" t="n">
        <v>42257</v>
      </c>
      <c r="K630" s="45" t="n">
        <v>31799.08</v>
      </c>
      <c r="L630" s="73" t="n">
        <v>42262</v>
      </c>
      <c r="M630" s="53" t="s">
        <v>1420</v>
      </c>
    </row>
    <row r="631" customFormat="false" ht="12.75" hidden="false" customHeight="false" outlineLevel="0" collapsed="false">
      <c r="A631" s="34"/>
      <c r="B631" s="48"/>
      <c r="C631" s="49" t="s">
        <v>389</v>
      </c>
      <c r="D631" s="43" t="s">
        <v>1421</v>
      </c>
      <c r="E631" s="44" t="n">
        <v>42248</v>
      </c>
      <c r="F631" s="110"/>
      <c r="G631" s="37"/>
      <c r="H631" s="37" t="s">
        <v>260</v>
      </c>
      <c r="I631" s="34"/>
      <c r="J631" s="42" t="n">
        <v>42258</v>
      </c>
      <c r="K631" s="45" t="n">
        <v>2838.57</v>
      </c>
      <c r="L631" s="73" t="n">
        <v>42264</v>
      </c>
      <c r="M631" s="53" t="s">
        <v>1422</v>
      </c>
    </row>
    <row r="632" customFormat="false" ht="12.75" hidden="false" customHeight="false" outlineLevel="0" collapsed="false">
      <c r="A632" s="34"/>
      <c r="B632" s="48"/>
      <c r="C632" s="49" t="s">
        <v>107</v>
      </c>
      <c r="D632" s="43" t="s">
        <v>1423</v>
      </c>
      <c r="E632" s="44" t="n">
        <v>42254</v>
      </c>
      <c r="F632" s="110"/>
      <c r="G632" s="37"/>
      <c r="H632" s="37" t="s">
        <v>260</v>
      </c>
      <c r="I632" s="34"/>
      <c r="J632" s="42" t="n">
        <v>42261</v>
      </c>
      <c r="K632" s="45" t="n">
        <v>33240.91</v>
      </c>
      <c r="L632" s="73" t="n">
        <v>42268</v>
      </c>
      <c r="M632" s="53" t="s">
        <v>1151</v>
      </c>
    </row>
    <row r="633" customFormat="false" ht="24" hidden="false" customHeight="false" outlineLevel="0" collapsed="false">
      <c r="A633" s="34"/>
      <c r="B633" s="48"/>
      <c r="C633" s="49" t="s">
        <v>1065</v>
      </c>
      <c r="D633" s="43" t="s">
        <v>1424</v>
      </c>
      <c r="E633" s="44" t="n">
        <v>42247</v>
      </c>
      <c r="F633" s="110"/>
      <c r="G633" s="40"/>
      <c r="H633" s="37" t="s">
        <v>260</v>
      </c>
      <c r="I633" s="34" t="s">
        <v>1424</v>
      </c>
      <c r="J633" s="42" t="n">
        <v>42261</v>
      </c>
      <c r="K633" s="45" t="n">
        <v>1024512</v>
      </c>
      <c r="L633" s="73" t="s">
        <v>1425</v>
      </c>
      <c r="M633" s="53" t="s">
        <v>1426</v>
      </c>
    </row>
    <row r="634" customFormat="false" ht="24" hidden="false" customHeight="false" outlineLevel="0" collapsed="false">
      <c r="A634" s="34"/>
      <c r="B634" s="48"/>
      <c r="C634" s="49" t="s">
        <v>1187</v>
      </c>
      <c r="D634" s="43" t="s">
        <v>1427</v>
      </c>
      <c r="E634" s="44" t="n">
        <v>42247</v>
      </c>
      <c r="F634" s="110"/>
      <c r="G634" s="40"/>
      <c r="H634" s="37" t="s">
        <v>260</v>
      </c>
      <c r="I634" s="34" t="s">
        <v>1427</v>
      </c>
      <c r="J634" s="42" t="n">
        <v>42261</v>
      </c>
      <c r="K634" s="45" t="n">
        <v>1644358</v>
      </c>
      <c r="L634" s="73" t="s">
        <v>1425</v>
      </c>
      <c r="M634" s="53" t="s">
        <v>1428</v>
      </c>
    </row>
    <row r="635" customFormat="false" ht="24" hidden="false" customHeight="false" outlineLevel="0" collapsed="false">
      <c r="A635" s="34"/>
      <c r="B635" s="48"/>
      <c r="C635" s="49" t="s">
        <v>1429</v>
      </c>
      <c r="D635" s="43" t="s">
        <v>1430</v>
      </c>
      <c r="E635" s="44" t="n">
        <v>42247</v>
      </c>
      <c r="F635" s="110"/>
      <c r="G635" s="40"/>
      <c r="H635" s="37" t="s">
        <v>260</v>
      </c>
      <c r="I635" s="34" t="s">
        <v>1430</v>
      </c>
      <c r="J635" s="46" t="n">
        <v>42261</v>
      </c>
      <c r="K635" s="45" t="n">
        <v>1624000</v>
      </c>
      <c r="L635" s="73" t="s">
        <v>1425</v>
      </c>
      <c r="M635" s="53" t="s">
        <v>1431</v>
      </c>
    </row>
    <row r="636" customFormat="false" ht="24" hidden="false" customHeight="false" outlineLevel="0" collapsed="false">
      <c r="A636" s="34"/>
      <c r="B636" s="48"/>
      <c r="C636" s="49" t="s">
        <v>107</v>
      </c>
      <c r="D636" s="43" t="s">
        <v>1432</v>
      </c>
      <c r="E636" s="44" t="n">
        <v>42247</v>
      </c>
      <c r="F636" s="110"/>
      <c r="G636" s="40"/>
      <c r="H636" s="37" t="s">
        <v>260</v>
      </c>
      <c r="I636" s="34" t="s">
        <v>1432</v>
      </c>
      <c r="J636" s="46" t="n">
        <v>42261</v>
      </c>
      <c r="K636" s="45" t="n">
        <v>373682.9</v>
      </c>
      <c r="L636" s="73" t="s">
        <v>1425</v>
      </c>
      <c r="M636" s="53" t="s">
        <v>1307</v>
      </c>
    </row>
    <row r="637" customFormat="false" ht="12.75" hidden="false" customHeight="false" outlineLevel="0" collapsed="false">
      <c r="A637" s="34"/>
      <c r="B637" s="48"/>
      <c r="C637" s="49" t="s">
        <v>107</v>
      </c>
      <c r="D637" s="43" t="s">
        <v>1433</v>
      </c>
      <c r="E637" s="44" t="n">
        <v>42257</v>
      </c>
      <c r="F637" s="110"/>
      <c r="G637" s="40"/>
      <c r="H637" s="37" t="s">
        <v>260</v>
      </c>
      <c r="I637" s="34"/>
      <c r="J637" s="46" t="n">
        <v>42261</v>
      </c>
      <c r="K637" s="45" t="n">
        <v>7068.81</v>
      </c>
      <c r="L637" s="46" t="n">
        <v>42264</v>
      </c>
      <c r="M637" s="53" t="s">
        <v>1434</v>
      </c>
    </row>
    <row r="638" customFormat="false" ht="24" hidden="false" customHeight="false" outlineLevel="0" collapsed="false">
      <c r="A638" s="34"/>
      <c r="B638" s="48"/>
      <c r="C638" s="49" t="s">
        <v>1324</v>
      </c>
      <c r="D638" s="43" t="s">
        <v>1435</v>
      </c>
      <c r="E638" s="44" t="n">
        <v>42261</v>
      </c>
      <c r="F638" s="110"/>
      <c r="G638" s="40"/>
      <c r="H638" s="37" t="s">
        <v>260</v>
      </c>
      <c r="I638" s="34"/>
      <c r="J638" s="46" t="n">
        <v>42261</v>
      </c>
      <c r="K638" s="45" t="n">
        <v>2149.94</v>
      </c>
      <c r="L638" s="73" t="n">
        <v>42265</v>
      </c>
      <c r="M638" s="53" t="s">
        <v>551</v>
      </c>
    </row>
    <row r="639" customFormat="false" ht="24" hidden="false" customHeight="false" outlineLevel="0" collapsed="false">
      <c r="A639" s="34"/>
      <c r="B639" s="48"/>
      <c r="C639" s="49" t="s">
        <v>1436</v>
      </c>
      <c r="D639" s="43" t="s">
        <v>1437</v>
      </c>
      <c r="E639" s="44" t="n">
        <v>42257</v>
      </c>
      <c r="F639" s="110"/>
      <c r="G639" s="40"/>
      <c r="H639" s="37" t="s">
        <v>260</v>
      </c>
      <c r="I639" s="34"/>
      <c r="J639" s="46" t="n">
        <v>42261</v>
      </c>
      <c r="K639" s="45" t="n">
        <v>4174.61</v>
      </c>
      <c r="L639" s="73" t="s">
        <v>1425</v>
      </c>
      <c r="M639" s="53" t="s">
        <v>1438</v>
      </c>
    </row>
    <row r="640" customFormat="false" ht="12.75" hidden="false" customHeight="false" outlineLevel="0" collapsed="false">
      <c r="A640" s="34"/>
      <c r="B640" s="48"/>
      <c r="C640" s="49" t="s">
        <v>1429</v>
      </c>
      <c r="D640" s="43" t="s">
        <v>1439</v>
      </c>
      <c r="E640" s="44" t="n">
        <v>42261</v>
      </c>
      <c r="F640" s="110"/>
      <c r="G640" s="40"/>
      <c r="H640" s="37" t="s">
        <v>260</v>
      </c>
      <c r="I640" s="34"/>
      <c r="J640" s="46" t="n">
        <v>42261</v>
      </c>
      <c r="K640" s="45" t="n">
        <v>110200</v>
      </c>
      <c r="L640" s="73" t="n">
        <v>42274</v>
      </c>
      <c r="M640" s="53" t="s">
        <v>1440</v>
      </c>
    </row>
    <row r="641" customFormat="false" ht="12.75" hidden="false" customHeight="false" outlineLevel="0" collapsed="false">
      <c r="A641" s="34"/>
      <c r="B641" s="48"/>
      <c r="C641" s="49" t="s">
        <v>107</v>
      </c>
      <c r="D641" s="43" t="s">
        <v>1441</v>
      </c>
      <c r="E641" s="44" t="n">
        <v>42261</v>
      </c>
      <c r="F641" s="110"/>
      <c r="G641" s="40"/>
      <c r="H641" s="37" t="s">
        <v>260</v>
      </c>
      <c r="I641" s="34"/>
      <c r="J641" s="46" t="n">
        <v>42261</v>
      </c>
      <c r="K641" s="45" t="n">
        <v>1490.37</v>
      </c>
      <c r="L641" s="73" t="n">
        <v>42269</v>
      </c>
      <c r="M641" s="53" t="s">
        <v>1442</v>
      </c>
    </row>
    <row r="642" customFormat="false" ht="12.75" hidden="false" customHeight="false" outlineLevel="0" collapsed="false">
      <c r="A642" s="34"/>
      <c r="B642" s="48"/>
      <c r="C642" s="49" t="s">
        <v>107</v>
      </c>
      <c r="D642" s="43" t="s">
        <v>1443</v>
      </c>
      <c r="E642" s="44" t="n">
        <v>42262</v>
      </c>
      <c r="F642" s="110"/>
      <c r="G642" s="94"/>
      <c r="H642" s="37" t="s">
        <v>260</v>
      </c>
      <c r="I642" s="34"/>
      <c r="J642" s="42" t="n">
        <v>42262</v>
      </c>
      <c r="K642" s="45" t="n">
        <v>518.35</v>
      </c>
      <c r="L642" s="73" t="n">
        <v>42265</v>
      </c>
      <c r="M642" s="53" t="s">
        <v>1444</v>
      </c>
    </row>
    <row r="643" customFormat="false" ht="12.75" hidden="false" customHeight="false" outlineLevel="0" collapsed="false">
      <c r="A643" s="34"/>
      <c r="B643" s="48"/>
      <c r="C643" s="49" t="s">
        <v>1044</v>
      </c>
      <c r="D643" s="43" t="s">
        <v>1445</v>
      </c>
      <c r="E643" s="44" t="n">
        <v>42251</v>
      </c>
      <c r="F643" s="110"/>
      <c r="G643" s="40"/>
      <c r="H643" s="37" t="s">
        <v>260</v>
      </c>
      <c r="I643" s="34"/>
      <c r="J643" s="42" t="n">
        <v>42264</v>
      </c>
      <c r="K643" s="45" t="n">
        <v>7834.18</v>
      </c>
      <c r="L643" s="73" t="n">
        <v>42270</v>
      </c>
      <c r="M643" s="53" t="s">
        <v>1446</v>
      </c>
    </row>
    <row r="644" customFormat="false" ht="12.75" hidden="false" customHeight="false" outlineLevel="0" collapsed="false">
      <c r="A644" s="34"/>
      <c r="B644" s="48"/>
      <c r="C644" s="49" t="s">
        <v>1044</v>
      </c>
      <c r="D644" s="43" t="s">
        <v>1447</v>
      </c>
      <c r="E644" s="44" t="n">
        <v>42251</v>
      </c>
      <c r="F644" s="110"/>
      <c r="G644" s="40"/>
      <c r="H644" s="37" t="s">
        <v>260</v>
      </c>
      <c r="I644" s="34"/>
      <c r="J644" s="42" t="n">
        <v>42264</v>
      </c>
      <c r="K644" s="45" t="n">
        <v>19482.43</v>
      </c>
      <c r="L644" s="73" t="n">
        <v>42307</v>
      </c>
      <c r="M644" s="53" t="s">
        <v>1448</v>
      </c>
    </row>
    <row r="645" customFormat="false" ht="24" hidden="false" customHeight="false" outlineLevel="0" collapsed="false">
      <c r="A645" s="34"/>
      <c r="B645" s="48"/>
      <c r="C645" s="49" t="s">
        <v>100</v>
      </c>
      <c r="D645" s="43" t="s">
        <v>1449</v>
      </c>
      <c r="E645" s="44" t="n">
        <v>42257</v>
      </c>
      <c r="F645" s="110"/>
      <c r="G645" s="40"/>
      <c r="H645" s="37" t="s">
        <v>260</v>
      </c>
      <c r="I645" s="34"/>
      <c r="J645" s="42" t="n">
        <v>42265</v>
      </c>
      <c r="K645" s="45" t="n">
        <v>11305.82</v>
      </c>
      <c r="L645" s="73" t="n">
        <v>42269</v>
      </c>
      <c r="M645" s="53" t="s">
        <v>517</v>
      </c>
    </row>
    <row r="646" customFormat="false" ht="12.75" hidden="false" customHeight="false" outlineLevel="0" collapsed="false">
      <c r="A646" s="34"/>
      <c r="B646" s="48"/>
      <c r="C646" s="49" t="s">
        <v>1450</v>
      </c>
      <c r="D646" s="43" t="s">
        <v>1451</v>
      </c>
      <c r="E646" s="44" t="n">
        <v>42254</v>
      </c>
      <c r="F646" s="110"/>
      <c r="G646" s="40"/>
      <c r="H646" s="37" t="s">
        <v>260</v>
      </c>
      <c r="I646" s="34"/>
      <c r="J646" s="42" t="n">
        <v>42265</v>
      </c>
      <c r="K646" s="45" t="n">
        <v>3003.24</v>
      </c>
      <c r="L646" s="73" t="n">
        <v>42299</v>
      </c>
      <c r="M646" s="53" t="s">
        <v>1452</v>
      </c>
    </row>
    <row r="647" customFormat="false" ht="12.75" hidden="false" customHeight="false" outlineLevel="0" collapsed="false">
      <c r="A647" s="34"/>
      <c r="B647" s="48"/>
      <c r="C647" s="49" t="s">
        <v>1453</v>
      </c>
      <c r="D647" s="43" t="s">
        <v>1454</v>
      </c>
      <c r="E647" s="44" t="n">
        <v>42256</v>
      </c>
      <c r="F647" s="110"/>
      <c r="G647" s="40"/>
      <c r="H647" s="37" t="s">
        <v>260</v>
      </c>
      <c r="I647" s="34"/>
      <c r="J647" s="42" t="n">
        <v>42265</v>
      </c>
      <c r="K647" s="45" t="n">
        <v>3746.8</v>
      </c>
      <c r="L647" s="73" t="n">
        <v>42270</v>
      </c>
      <c r="M647" s="53" t="s">
        <v>1455</v>
      </c>
    </row>
    <row r="648" customFormat="false" ht="24" hidden="false" customHeight="false" outlineLevel="0" collapsed="false">
      <c r="A648" s="34"/>
      <c r="B648" s="48"/>
      <c r="C648" s="49" t="s">
        <v>1456</v>
      </c>
      <c r="D648" s="43" t="s">
        <v>1457</v>
      </c>
      <c r="E648" s="44" t="n">
        <v>42265</v>
      </c>
      <c r="F648" s="110"/>
      <c r="G648" s="40"/>
      <c r="H648" s="37" t="s">
        <v>260</v>
      </c>
      <c r="I648" s="34"/>
      <c r="J648" s="42" t="n">
        <v>42265</v>
      </c>
      <c r="K648" s="45" t="n">
        <v>1030.89</v>
      </c>
      <c r="L648" s="73" t="n">
        <v>42270</v>
      </c>
      <c r="M648" s="53" t="s">
        <v>1458</v>
      </c>
    </row>
    <row r="649" customFormat="false" ht="24" hidden="false" customHeight="false" outlineLevel="0" collapsed="false">
      <c r="A649" s="34"/>
      <c r="B649" s="48"/>
      <c r="C649" s="49" t="s">
        <v>1192</v>
      </c>
      <c r="D649" s="43" t="s">
        <v>1459</v>
      </c>
      <c r="E649" s="44" t="n">
        <v>42257</v>
      </c>
      <c r="F649" s="110"/>
      <c r="G649" s="40"/>
      <c r="H649" s="37" t="s">
        <v>260</v>
      </c>
      <c r="I649" s="34"/>
      <c r="J649" s="42" t="n">
        <v>42265</v>
      </c>
      <c r="K649" s="45" t="n">
        <v>7888</v>
      </c>
      <c r="L649" s="73" t="n">
        <v>42275</v>
      </c>
      <c r="M649" s="53" t="s">
        <v>1460</v>
      </c>
    </row>
    <row r="650" customFormat="false" ht="24" hidden="false" customHeight="false" outlineLevel="0" collapsed="false">
      <c r="A650" s="34"/>
      <c r="B650" s="48"/>
      <c r="C650" s="49" t="s">
        <v>1044</v>
      </c>
      <c r="D650" s="43" t="s">
        <v>1459</v>
      </c>
      <c r="E650" s="44" t="n">
        <v>42257</v>
      </c>
      <c r="F650" s="110"/>
      <c r="G650" s="40"/>
      <c r="H650" s="37" t="s">
        <v>260</v>
      </c>
      <c r="I650" s="34"/>
      <c r="J650" s="42" t="n">
        <v>42265</v>
      </c>
      <c r="K650" s="45" t="n">
        <v>6438.58</v>
      </c>
      <c r="L650" s="73" t="n">
        <v>42270</v>
      </c>
      <c r="M650" s="53" t="s">
        <v>524</v>
      </c>
    </row>
    <row r="651" customFormat="false" ht="12.75" hidden="false" customHeight="false" outlineLevel="0" collapsed="false">
      <c r="A651" s="34"/>
      <c r="B651" s="48"/>
      <c r="C651" s="49" t="s">
        <v>107</v>
      </c>
      <c r="D651" s="43" t="s">
        <v>1461</v>
      </c>
      <c r="E651" s="44" t="n">
        <v>42262</v>
      </c>
      <c r="F651" s="110"/>
      <c r="G651" s="40"/>
      <c r="H651" s="37" t="s">
        <v>260</v>
      </c>
      <c r="I651" s="34"/>
      <c r="J651" s="42" t="n">
        <v>42265</v>
      </c>
      <c r="K651" s="45" t="n">
        <v>1690.12</v>
      </c>
      <c r="L651" s="73" t="n">
        <v>42268</v>
      </c>
      <c r="M651" s="53" t="s">
        <v>1462</v>
      </c>
    </row>
    <row r="652" customFormat="false" ht="12.75" hidden="false" customHeight="false" outlineLevel="0" collapsed="false">
      <c r="A652" s="34"/>
      <c r="B652" s="48"/>
      <c r="C652" s="49" t="s">
        <v>1192</v>
      </c>
      <c r="D652" s="43" t="s">
        <v>1463</v>
      </c>
      <c r="E652" s="44" t="n">
        <v>42255</v>
      </c>
      <c r="F652" s="110"/>
      <c r="G652" s="40"/>
      <c r="H652" s="37" t="s">
        <v>260</v>
      </c>
      <c r="I652" s="34"/>
      <c r="J652" s="42" t="n">
        <v>42269</v>
      </c>
      <c r="K652" s="45" t="n">
        <v>17522.84</v>
      </c>
      <c r="L652" s="73" t="n">
        <v>42276</v>
      </c>
      <c r="M652" s="53" t="s">
        <v>524</v>
      </c>
    </row>
    <row r="653" customFormat="false" ht="12.75" hidden="false" customHeight="false" outlineLevel="0" collapsed="false">
      <c r="A653" s="34"/>
      <c r="B653" s="48"/>
      <c r="C653" s="49" t="s">
        <v>1192</v>
      </c>
      <c r="D653" s="43" t="s">
        <v>1464</v>
      </c>
      <c r="E653" s="44" t="n">
        <v>42257</v>
      </c>
      <c r="F653" s="110"/>
      <c r="G653" s="40"/>
      <c r="H653" s="37" t="s">
        <v>260</v>
      </c>
      <c r="I653" s="34"/>
      <c r="J653" s="42" t="n">
        <v>42269</v>
      </c>
      <c r="K653" s="45" t="n">
        <v>4616.8</v>
      </c>
      <c r="L653" s="73" t="n">
        <v>42276</v>
      </c>
      <c r="M653" s="53" t="s">
        <v>1465</v>
      </c>
    </row>
    <row r="654" customFormat="false" ht="24" hidden="false" customHeight="false" outlineLevel="0" collapsed="false">
      <c r="A654" s="34"/>
      <c r="B654" s="48"/>
      <c r="C654" s="49" t="s">
        <v>1466</v>
      </c>
      <c r="D654" s="97" t="s">
        <v>1467</v>
      </c>
      <c r="E654" s="44" t="n">
        <v>42261</v>
      </c>
      <c r="F654" s="110"/>
      <c r="G654" s="40"/>
      <c r="H654" s="37" t="s">
        <v>260</v>
      </c>
      <c r="I654" s="34"/>
      <c r="J654" s="42" t="n">
        <v>42269</v>
      </c>
      <c r="K654" s="45" t="n">
        <v>1076.48</v>
      </c>
      <c r="L654" s="73" t="n">
        <v>42279</v>
      </c>
      <c r="M654" s="53" t="s">
        <v>1468</v>
      </c>
    </row>
    <row r="655" customFormat="false" ht="12.75" hidden="false" customHeight="false" outlineLevel="0" collapsed="false">
      <c r="A655" s="34"/>
      <c r="B655" s="48"/>
      <c r="C655" s="49" t="s">
        <v>1044</v>
      </c>
      <c r="D655" s="43" t="s">
        <v>1469</v>
      </c>
      <c r="E655" s="44" t="n">
        <v>42261</v>
      </c>
      <c r="F655" s="110"/>
      <c r="G655" s="40"/>
      <c r="H655" s="37" t="s">
        <v>260</v>
      </c>
      <c r="I655" s="34"/>
      <c r="J655" s="42" t="n">
        <v>42269</v>
      </c>
      <c r="K655" s="45" t="n">
        <v>208.8</v>
      </c>
      <c r="L655" s="73" t="n">
        <v>42271</v>
      </c>
      <c r="M655" s="53" t="s">
        <v>1470</v>
      </c>
    </row>
    <row r="656" customFormat="false" ht="12.75" hidden="false" customHeight="false" outlineLevel="0" collapsed="false">
      <c r="A656" s="34"/>
      <c r="B656" s="48"/>
      <c r="C656" s="49" t="s">
        <v>1471</v>
      </c>
      <c r="D656" s="43" t="s">
        <v>1472</v>
      </c>
      <c r="E656" s="44" t="n">
        <v>42223</v>
      </c>
      <c r="F656" s="110"/>
      <c r="G656" s="40"/>
      <c r="H656" s="37" t="s">
        <v>260</v>
      </c>
      <c r="I656" s="34"/>
      <c r="J656" s="42" t="n">
        <v>42269</v>
      </c>
      <c r="K656" s="45" t="n">
        <v>124650.12</v>
      </c>
      <c r="L656" s="73" t="n">
        <v>42276</v>
      </c>
      <c r="M656" s="53" t="s">
        <v>1473</v>
      </c>
    </row>
    <row r="657" customFormat="false" ht="12.75" hidden="false" customHeight="false" outlineLevel="0" collapsed="false">
      <c r="A657" s="34"/>
      <c r="B657" s="48"/>
      <c r="C657" s="49" t="s">
        <v>1044</v>
      </c>
      <c r="D657" s="43" t="s">
        <v>1474</v>
      </c>
      <c r="E657" s="44" t="n">
        <v>42257</v>
      </c>
      <c r="F657" s="110"/>
      <c r="G657" s="40"/>
      <c r="H657" s="37" t="s">
        <v>260</v>
      </c>
      <c r="I657" s="34"/>
      <c r="J657" s="42" t="n">
        <v>42270</v>
      </c>
      <c r="K657" s="45" t="n">
        <v>7122.4</v>
      </c>
      <c r="L657" s="73" t="n">
        <v>42277</v>
      </c>
      <c r="M657" s="53" t="s">
        <v>1475</v>
      </c>
    </row>
    <row r="658" customFormat="false" ht="12.75" hidden="false" customHeight="false" outlineLevel="0" collapsed="false">
      <c r="A658" s="34"/>
      <c r="B658" s="48"/>
      <c r="C658" s="49" t="s">
        <v>1044</v>
      </c>
      <c r="D658" s="43" t="s">
        <v>1476</v>
      </c>
      <c r="E658" s="44" t="n">
        <v>42264</v>
      </c>
      <c r="F658" s="110"/>
      <c r="G658" s="40"/>
      <c r="H658" s="37" t="s">
        <v>260</v>
      </c>
      <c r="I658" s="34"/>
      <c r="J658" s="42" t="n">
        <v>42270</v>
      </c>
      <c r="K658" s="45" t="n">
        <v>10408.47</v>
      </c>
      <c r="L658" s="73" t="n">
        <v>42272</v>
      </c>
      <c r="M658" s="53" t="s">
        <v>1420</v>
      </c>
    </row>
    <row r="659" customFormat="false" ht="24" hidden="false" customHeight="false" outlineLevel="0" collapsed="false">
      <c r="A659" s="43"/>
      <c r="B659" s="49"/>
      <c r="C659" s="49" t="s">
        <v>1304</v>
      </c>
      <c r="D659" s="43" t="s">
        <v>1477</v>
      </c>
      <c r="E659" s="44" t="n">
        <v>42257</v>
      </c>
      <c r="F659" s="110"/>
      <c r="G659" s="40"/>
      <c r="H659" s="37" t="s">
        <v>260</v>
      </c>
      <c r="I659" s="34"/>
      <c r="J659" s="42" t="n">
        <v>42270</v>
      </c>
      <c r="K659" s="45" t="n">
        <v>2168</v>
      </c>
      <c r="L659" s="73" t="n">
        <v>42275</v>
      </c>
      <c r="M659" s="53" t="s">
        <v>1420</v>
      </c>
    </row>
    <row r="660" customFormat="false" ht="22.5" hidden="false" customHeight="false" outlineLevel="0" collapsed="false">
      <c r="A660" s="88"/>
      <c r="B660" s="88"/>
      <c r="C660" s="88" t="s">
        <v>464</v>
      </c>
      <c r="D660" s="106" t="s">
        <v>1477</v>
      </c>
      <c r="E660" s="107" t="n">
        <v>42257</v>
      </c>
      <c r="F660" s="110"/>
      <c r="G660" s="40"/>
      <c r="H660" s="37" t="s">
        <v>260</v>
      </c>
      <c r="I660" s="34"/>
      <c r="J660" s="108" t="n">
        <v>42270</v>
      </c>
      <c r="K660" s="109" t="n">
        <v>5224.06</v>
      </c>
      <c r="L660" s="108" t="n">
        <v>42276</v>
      </c>
      <c r="M660" s="88" t="s">
        <v>1478</v>
      </c>
    </row>
    <row r="661" customFormat="false" ht="22.5" hidden="false" customHeight="false" outlineLevel="0" collapsed="false">
      <c r="A661" s="88"/>
      <c r="B661" s="88"/>
      <c r="C661" s="88" t="s">
        <v>1466</v>
      </c>
      <c r="D661" s="106" t="s">
        <v>1479</v>
      </c>
      <c r="E661" s="107" t="n">
        <v>42262</v>
      </c>
      <c r="F661" s="110"/>
      <c r="G661" s="40"/>
      <c r="H661" s="37" t="s">
        <v>260</v>
      </c>
      <c r="I661" s="34"/>
      <c r="J661" s="108" t="n">
        <v>42270</v>
      </c>
      <c r="K661" s="109" t="n">
        <v>5336</v>
      </c>
      <c r="L661" s="108" t="n">
        <v>42292</v>
      </c>
      <c r="M661" s="88" t="s">
        <v>1480</v>
      </c>
    </row>
    <row r="662" customFormat="false" ht="12.75" hidden="false" customHeight="false" outlineLevel="0" collapsed="false">
      <c r="A662" s="88"/>
      <c r="B662" s="88"/>
      <c r="C662" s="88" t="s">
        <v>1481</v>
      </c>
      <c r="D662" s="106" t="s">
        <v>1479</v>
      </c>
      <c r="E662" s="107" t="n">
        <v>42262</v>
      </c>
      <c r="F662" s="110"/>
      <c r="G662" s="40"/>
      <c r="H662" s="37" t="s">
        <v>260</v>
      </c>
      <c r="I662" s="34"/>
      <c r="J662" s="108" t="n">
        <v>42270</v>
      </c>
      <c r="K662" s="109" t="n">
        <v>5267.85</v>
      </c>
      <c r="L662" s="108" t="n">
        <v>42283</v>
      </c>
      <c r="M662" s="88" t="s">
        <v>1482</v>
      </c>
    </row>
    <row r="663" customFormat="false" ht="12.75" hidden="false" customHeight="false" outlineLevel="0" collapsed="false">
      <c r="A663" s="88"/>
      <c r="B663" s="88"/>
      <c r="C663" s="88" t="s">
        <v>1058</v>
      </c>
      <c r="D663" s="106" t="s">
        <v>1483</v>
      </c>
      <c r="E663" s="107" t="n">
        <v>42268</v>
      </c>
      <c r="F663" s="110"/>
      <c r="G663" s="40"/>
      <c r="H663" s="37" t="s">
        <v>260</v>
      </c>
      <c r="I663" s="34"/>
      <c r="J663" s="108" t="n">
        <v>42270</v>
      </c>
      <c r="K663" s="109" t="n">
        <v>1184.13</v>
      </c>
      <c r="L663" s="108" t="n">
        <v>42271</v>
      </c>
      <c r="M663" s="88" t="s">
        <v>1484</v>
      </c>
    </row>
    <row r="664" customFormat="false" ht="12.75" hidden="false" customHeight="false" outlineLevel="0" collapsed="false">
      <c r="A664" s="36"/>
      <c r="B664" s="36"/>
      <c r="C664" s="36" t="s">
        <v>107</v>
      </c>
      <c r="D664" s="81" t="s">
        <v>1485</v>
      </c>
      <c r="E664" s="107" t="n">
        <v>42254</v>
      </c>
      <c r="F664" s="110"/>
      <c r="G664" s="40"/>
      <c r="H664" s="37" t="s">
        <v>260</v>
      </c>
      <c r="I664" s="34"/>
      <c r="J664" s="42" t="n">
        <v>42270</v>
      </c>
      <c r="K664" s="45" t="n">
        <v>9103.68</v>
      </c>
      <c r="L664" s="42" t="n">
        <v>42275</v>
      </c>
      <c r="M664" s="36" t="s">
        <v>1307</v>
      </c>
    </row>
    <row r="665" customFormat="false" ht="12.75" hidden="false" customHeight="false" outlineLevel="0" collapsed="false">
      <c r="A665" s="36"/>
      <c r="B665" s="36"/>
      <c r="C665" s="36" t="s">
        <v>513</v>
      </c>
      <c r="D665" s="81" t="s">
        <v>1486</v>
      </c>
      <c r="E665" s="107" t="n">
        <v>42269</v>
      </c>
      <c r="F665" s="110"/>
      <c r="G665" s="40"/>
      <c r="H665" s="37" t="s">
        <v>260</v>
      </c>
      <c r="I665" s="34"/>
      <c r="J665" s="42" t="n">
        <v>42271</v>
      </c>
      <c r="K665" s="45" t="n">
        <v>3900</v>
      </c>
      <c r="L665" s="42" t="n">
        <v>42277</v>
      </c>
      <c r="M665" s="36" t="s">
        <v>1487</v>
      </c>
    </row>
    <row r="666" customFormat="false" ht="12.75" hidden="false" customHeight="false" outlineLevel="0" collapsed="false">
      <c r="A666" s="36"/>
      <c r="B666" s="36"/>
      <c r="C666" s="36" t="s">
        <v>107</v>
      </c>
      <c r="D666" s="81" t="s">
        <v>1488</v>
      </c>
      <c r="E666" s="107" t="n">
        <v>42264</v>
      </c>
      <c r="F666" s="110"/>
      <c r="G666" s="40"/>
      <c r="H666" s="37" t="s">
        <v>260</v>
      </c>
      <c r="I666" s="34"/>
      <c r="J666" s="42" t="n">
        <v>42272</v>
      </c>
      <c r="K666" s="45" t="n">
        <v>417.6</v>
      </c>
      <c r="L666" s="42" t="n">
        <v>42275</v>
      </c>
      <c r="M666" s="36" t="s">
        <v>1489</v>
      </c>
    </row>
    <row r="667" customFormat="false" ht="12.75" hidden="false" customHeight="false" outlineLevel="0" collapsed="false">
      <c r="A667" s="34"/>
      <c r="B667" s="34"/>
      <c r="C667" s="36" t="s">
        <v>1058</v>
      </c>
      <c r="D667" s="36" t="s">
        <v>1490</v>
      </c>
      <c r="E667" s="107" t="n">
        <v>42271</v>
      </c>
      <c r="F667" s="110"/>
      <c r="G667" s="40"/>
      <c r="H667" s="37" t="s">
        <v>260</v>
      </c>
      <c r="I667" s="34"/>
      <c r="J667" s="42" t="n">
        <v>42275</v>
      </c>
      <c r="K667" s="61" t="n">
        <v>4622.83</v>
      </c>
      <c r="L667" s="42" t="n">
        <v>42276</v>
      </c>
      <c r="M667" s="36" t="s">
        <v>1151</v>
      </c>
    </row>
    <row r="668" customFormat="false" ht="12.75" hidden="false" customHeight="false" outlineLevel="0" collapsed="false">
      <c r="A668" s="34"/>
      <c r="B668" s="34"/>
      <c r="C668" s="36" t="s">
        <v>1192</v>
      </c>
      <c r="D668" s="36" t="s">
        <v>1491</v>
      </c>
      <c r="E668" s="107" t="n">
        <v>42270</v>
      </c>
      <c r="F668" s="110"/>
      <c r="G668" s="40"/>
      <c r="H668" s="37" t="s">
        <v>260</v>
      </c>
      <c r="I668" s="34"/>
      <c r="J668" s="42" t="n">
        <v>42275</v>
      </c>
      <c r="K668" s="61" t="n">
        <v>59183.39</v>
      </c>
      <c r="L668" s="42" t="n">
        <v>42276</v>
      </c>
      <c r="M668" s="36" t="s">
        <v>1492</v>
      </c>
    </row>
    <row r="669" customFormat="false" ht="12.75" hidden="false" customHeight="false" outlineLevel="0" collapsed="false">
      <c r="A669" s="34"/>
      <c r="B669" s="34"/>
      <c r="C669" s="36" t="s">
        <v>464</v>
      </c>
      <c r="D669" s="36" t="s">
        <v>1493</v>
      </c>
      <c r="E669" s="83" t="n">
        <v>42271</v>
      </c>
      <c r="F669" s="110"/>
      <c r="G669" s="40"/>
      <c r="H669" s="37" t="s">
        <v>260</v>
      </c>
      <c r="I669" s="34"/>
      <c r="J669" s="42" t="n">
        <v>42276</v>
      </c>
      <c r="K669" s="38" t="n">
        <v>1171.6</v>
      </c>
      <c r="L669" s="42" t="n">
        <v>42283</v>
      </c>
      <c r="M669" s="36" t="s">
        <v>1494</v>
      </c>
    </row>
    <row r="670" customFormat="false" ht="12.75" hidden="false" customHeight="false" outlineLevel="0" collapsed="false">
      <c r="A670" s="34"/>
      <c r="B670" s="34"/>
      <c r="C670" s="36" t="s">
        <v>1018</v>
      </c>
      <c r="D670" s="36" t="s">
        <v>1495</v>
      </c>
      <c r="E670" s="37" t="n">
        <v>42272</v>
      </c>
      <c r="F670" s="110"/>
      <c r="G670" s="40"/>
      <c r="H670" s="37" t="s">
        <v>260</v>
      </c>
      <c r="I670" s="34"/>
      <c r="J670" s="42" t="n">
        <v>42276</v>
      </c>
      <c r="K670" s="38" t="n">
        <v>2426</v>
      </c>
      <c r="L670" s="42" t="n">
        <v>42276</v>
      </c>
      <c r="M670" s="36" t="s">
        <v>1496</v>
      </c>
    </row>
    <row r="671" customFormat="false" ht="12.75" hidden="false" customHeight="false" outlineLevel="0" collapsed="false">
      <c r="A671" s="34"/>
      <c r="B671" s="34"/>
      <c r="C671" s="36" t="s">
        <v>389</v>
      </c>
      <c r="D671" s="36" t="s">
        <v>1497</v>
      </c>
      <c r="E671" s="37" t="n">
        <v>42271</v>
      </c>
      <c r="F671" s="110"/>
      <c r="G671" s="94"/>
      <c r="H671" s="37" t="s">
        <v>260</v>
      </c>
      <c r="I671" s="34"/>
      <c r="J671" s="42" t="n">
        <v>42277</v>
      </c>
      <c r="K671" s="38" t="n">
        <v>2798.85</v>
      </c>
      <c r="L671" s="42" t="n">
        <v>42289</v>
      </c>
      <c r="M671" s="36" t="s">
        <v>1498</v>
      </c>
    </row>
    <row r="672" customFormat="false" ht="24" hidden="false" customHeight="false" outlineLevel="0" collapsed="false">
      <c r="A672" s="34"/>
      <c r="B672" s="34"/>
      <c r="C672" s="36" t="s">
        <v>1499</v>
      </c>
      <c r="D672" s="36" t="s">
        <v>1500</v>
      </c>
      <c r="E672" s="37" t="n">
        <v>42248</v>
      </c>
      <c r="F672" s="110"/>
      <c r="G672" s="43" t="s">
        <v>858</v>
      </c>
      <c r="H672" s="37"/>
      <c r="I672" s="34" t="s">
        <v>1500</v>
      </c>
      <c r="J672" s="42" t="n">
        <v>42261</v>
      </c>
      <c r="K672" s="38" t="n">
        <v>811992.58</v>
      </c>
      <c r="L672" s="42" t="n">
        <v>42369</v>
      </c>
      <c r="M672" s="36" t="s">
        <v>1501</v>
      </c>
    </row>
    <row r="673" customFormat="false" ht="12.75" hidden="false" customHeight="false" outlineLevel="0" collapsed="false">
      <c r="A673" s="36"/>
      <c r="B673" s="36"/>
      <c r="C673" s="36" t="s">
        <v>389</v>
      </c>
      <c r="D673" s="36" t="s">
        <v>1502</v>
      </c>
      <c r="E673" s="37" t="n">
        <v>42261</v>
      </c>
      <c r="F673" s="110"/>
      <c r="G673" s="40"/>
      <c r="H673" s="37" t="s">
        <v>260</v>
      </c>
      <c r="I673" s="36"/>
      <c r="J673" s="42" t="n">
        <v>42277</v>
      </c>
      <c r="K673" s="38" t="n">
        <v>9565.17</v>
      </c>
      <c r="L673" s="42" t="n">
        <v>42285</v>
      </c>
      <c r="M673" s="36" t="s">
        <v>1503</v>
      </c>
    </row>
    <row r="674" customFormat="false" ht="24" hidden="false" customHeight="false" outlineLevel="0" collapsed="false">
      <c r="A674" s="34"/>
      <c r="B674" s="34"/>
      <c r="C674" s="36" t="s">
        <v>1304</v>
      </c>
      <c r="D674" s="36" t="s">
        <v>1504</v>
      </c>
      <c r="E674" s="37" t="n">
        <v>42270</v>
      </c>
      <c r="F674" s="110"/>
      <c r="G674" s="40"/>
      <c r="H674" s="37" t="s">
        <v>260</v>
      </c>
      <c r="I674" s="36"/>
      <c r="J674" s="42" t="n">
        <v>42277</v>
      </c>
      <c r="K674" s="38" t="n">
        <v>5353.4</v>
      </c>
      <c r="L674" s="42" t="n">
        <v>42282</v>
      </c>
      <c r="M674" s="36" t="s">
        <v>1505</v>
      </c>
    </row>
    <row r="675" customFormat="false" ht="12.75" hidden="false" customHeight="false" outlineLevel="0" collapsed="false">
      <c r="A675" s="34"/>
      <c r="B675" s="34"/>
      <c r="C675" s="36" t="s">
        <v>1044</v>
      </c>
      <c r="D675" s="81" t="s">
        <v>1506</v>
      </c>
      <c r="E675" s="37" t="n">
        <v>42262</v>
      </c>
      <c r="F675" s="110"/>
      <c r="G675" s="40"/>
      <c r="H675" s="37" t="s">
        <v>260</v>
      </c>
      <c r="I675" s="36"/>
      <c r="J675" s="42" t="n">
        <v>42277</v>
      </c>
      <c r="K675" s="38" t="n">
        <v>3043.84</v>
      </c>
      <c r="L675" s="42" t="n">
        <v>42282</v>
      </c>
      <c r="M675" s="36" t="s">
        <v>551</v>
      </c>
    </row>
    <row r="676" customFormat="false" ht="24" hidden="false" customHeight="false" outlineLevel="0" collapsed="false">
      <c r="A676" s="34" t="s">
        <v>1507</v>
      </c>
      <c r="B676" s="34"/>
      <c r="C676" s="88" t="s">
        <v>879</v>
      </c>
      <c r="D676" s="36" t="s">
        <v>1508</v>
      </c>
      <c r="E676" s="37" t="n">
        <v>42247</v>
      </c>
      <c r="F676" s="110"/>
      <c r="G676" s="37"/>
      <c r="H676" s="37" t="s">
        <v>260</v>
      </c>
      <c r="I676" s="34"/>
      <c r="J676" s="42" t="n">
        <v>42255</v>
      </c>
      <c r="K676" s="38" t="n">
        <v>2122.8</v>
      </c>
      <c r="L676" s="42" t="n">
        <v>42256</v>
      </c>
      <c r="M676" s="36" t="s">
        <v>1509</v>
      </c>
    </row>
    <row r="677" customFormat="false" ht="24" hidden="false" customHeight="false" outlineLevel="0" collapsed="false">
      <c r="A677" s="34" t="s">
        <v>17</v>
      </c>
      <c r="B677" s="34"/>
      <c r="C677" s="88" t="s">
        <v>879</v>
      </c>
      <c r="D677" s="36" t="s">
        <v>1510</v>
      </c>
      <c r="E677" s="37" t="n">
        <v>42254</v>
      </c>
      <c r="F677" s="110"/>
      <c r="G677" s="40"/>
      <c r="H677" s="37" t="s">
        <v>260</v>
      </c>
      <c r="I677" s="34"/>
      <c r="J677" s="42" t="n">
        <v>42258</v>
      </c>
      <c r="K677" s="38" t="n">
        <v>5336</v>
      </c>
      <c r="L677" s="42" t="n">
        <v>42261</v>
      </c>
      <c r="M677" s="36" t="s">
        <v>1511</v>
      </c>
    </row>
    <row r="678" customFormat="false" ht="24" hidden="false" customHeight="false" outlineLevel="0" collapsed="false">
      <c r="A678" s="34" t="s">
        <v>17</v>
      </c>
      <c r="B678" s="34"/>
      <c r="C678" s="88" t="s">
        <v>1512</v>
      </c>
      <c r="D678" s="36" t="s">
        <v>1513</v>
      </c>
      <c r="E678" s="37" t="n">
        <v>42255</v>
      </c>
      <c r="F678" s="110"/>
      <c r="G678" s="37"/>
      <c r="H678" s="37" t="s">
        <v>260</v>
      </c>
      <c r="I678" s="34"/>
      <c r="J678" s="42" t="n">
        <v>42258</v>
      </c>
      <c r="K678" s="38" t="n">
        <v>89900</v>
      </c>
      <c r="L678" s="42" t="n">
        <v>42261</v>
      </c>
      <c r="M678" s="36" t="s">
        <v>1514</v>
      </c>
    </row>
    <row r="679" customFormat="false" ht="24" hidden="false" customHeight="false" outlineLevel="0" collapsed="false">
      <c r="A679" s="34" t="s">
        <v>1021</v>
      </c>
      <c r="B679" s="34"/>
      <c r="C679" s="88" t="s">
        <v>1113</v>
      </c>
      <c r="D679" s="36" t="s">
        <v>1515</v>
      </c>
      <c r="E679" s="37" t="n">
        <v>42254</v>
      </c>
      <c r="F679" s="110"/>
      <c r="G679" s="37"/>
      <c r="H679" s="37" t="s">
        <v>260</v>
      </c>
      <c r="I679" s="34"/>
      <c r="J679" s="42" t="n">
        <v>42258</v>
      </c>
      <c r="K679" s="38" t="n">
        <v>3224.8</v>
      </c>
      <c r="L679" s="42" t="n">
        <v>42261</v>
      </c>
      <c r="M679" s="36" t="s">
        <v>1516</v>
      </c>
    </row>
    <row r="680" customFormat="false" ht="24" hidden="false" customHeight="false" outlineLevel="0" collapsed="false">
      <c r="A680" s="34" t="s">
        <v>23</v>
      </c>
      <c r="B680" s="34"/>
      <c r="C680" s="36" t="s">
        <v>1517</v>
      </c>
      <c r="D680" s="36" t="s">
        <v>1518</v>
      </c>
      <c r="E680" s="37" t="n">
        <v>42262</v>
      </c>
      <c r="F680" s="110"/>
      <c r="G680" s="40"/>
      <c r="H680" s="37" t="s">
        <v>260</v>
      </c>
      <c r="I680" s="34"/>
      <c r="J680" s="42" t="n">
        <v>42262</v>
      </c>
      <c r="K680" s="38" t="n">
        <v>36192</v>
      </c>
      <c r="L680" s="42" t="n">
        <v>42264</v>
      </c>
      <c r="M680" s="36" t="s">
        <v>1519</v>
      </c>
    </row>
    <row r="681" customFormat="false" ht="24" hidden="false" customHeight="false" outlineLevel="0" collapsed="false">
      <c r="A681" s="34" t="s">
        <v>23</v>
      </c>
      <c r="B681" s="34"/>
      <c r="C681" s="36" t="s">
        <v>1520</v>
      </c>
      <c r="D681" s="36" t="s">
        <v>1521</v>
      </c>
      <c r="E681" s="37" t="n">
        <v>42223</v>
      </c>
      <c r="F681" s="110"/>
      <c r="G681" s="40"/>
      <c r="H681" s="37" t="s">
        <v>260</v>
      </c>
      <c r="I681" s="34"/>
      <c r="J681" s="42" t="n">
        <v>42268</v>
      </c>
      <c r="K681" s="38" t="n">
        <v>30758.32</v>
      </c>
      <c r="L681" s="42" t="n">
        <v>42269</v>
      </c>
      <c r="M681" s="36" t="s">
        <v>1522</v>
      </c>
    </row>
    <row r="682" customFormat="false" ht="24" hidden="false" customHeight="false" outlineLevel="0" collapsed="false">
      <c r="A682" s="34" t="s">
        <v>17</v>
      </c>
      <c r="B682" s="34"/>
      <c r="C682" s="36" t="s">
        <v>288</v>
      </c>
      <c r="D682" s="36" t="s">
        <v>1523</v>
      </c>
      <c r="E682" s="37" t="n">
        <v>42247</v>
      </c>
      <c r="F682" s="110"/>
      <c r="G682" s="40"/>
      <c r="H682" s="37" t="s">
        <v>260</v>
      </c>
      <c r="I682" s="36"/>
      <c r="J682" s="42" t="n">
        <v>42265</v>
      </c>
      <c r="K682" s="38" t="n">
        <v>2727.16</v>
      </c>
      <c r="L682" s="42" t="n">
        <v>42268</v>
      </c>
      <c r="M682" s="36" t="s">
        <v>1524</v>
      </c>
    </row>
    <row r="683" customFormat="false" ht="24" hidden="false" customHeight="false" outlineLevel="0" collapsed="false">
      <c r="A683" s="34" t="s">
        <v>17</v>
      </c>
      <c r="B683" s="34"/>
      <c r="C683" s="36" t="s">
        <v>288</v>
      </c>
      <c r="D683" s="36" t="s">
        <v>1525</v>
      </c>
      <c r="E683" s="37" t="n">
        <v>42247</v>
      </c>
      <c r="F683" s="110"/>
      <c r="G683" s="37"/>
      <c r="H683" s="37" t="s">
        <v>260</v>
      </c>
      <c r="I683" s="34"/>
      <c r="J683" s="42" t="n">
        <v>42265</v>
      </c>
      <c r="K683" s="38" t="n">
        <v>5544.8</v>
      </c>
      <c r="L683" s="42" t="n">
        <v>42268</v>
      </c>
      <c r="M683" s="36" t="s">
        <v>829</v>
      </c>
    </row>
    <row r="684" customFormat="false" ht="24" hidden="false" customHeight="false" outlineLevel="0" collapsed="false">
      <c r="A684" s="34" t="s">
        <v>17</v>
      </c>
      <c r="B684" s="34"/>
      <c r="C684" s="36" t="s">
        <v>1204</v>
      </c>
      <c r="D684" s="36" t="s">
        <v>1526</v>
      </c>
      <c r="E684" s="37" t="n">
        <v>42260</v>
      </c>
      <c r="F684" s="110"/>
      <c r="G684" s="37"/>
      <c r="H684" s="37" t="s">
        <v>260</v>
      </c>
      <c r="I684" s="34"/>
      <c r="J684" s="42" t="n">
        <v>42276</v>
      </c>
      <c r="K684" s="38" t="n">
        <v>40600</v>
      </c>
      <c r="L684" s="42" t="n">
        <v>42332</v>
      </c>
      <c r="M684" s="36" t="s">
        <v>1527</v>
      </c>
    </row>
    <row r="685" customFormat="false" ht="24" hidden="false" customHeight="false" outlineLevel="0" collapsed="false">
      <c r="A685" s="34" t="s">
        <v>17</v>
      </c>
      <c r="B685" s="34"/>
      <c r="C685" s="36" t="s">
        <v>1383</v>
      </c>
      <c r="D685" s="36" t="s">
        <v>1528</v>
      </c>
      <c r="E685" s="37" t="n">
        <v>42264</v>
      </c>
      <c r="F685" s="110"/>
      <c r="G685" s="37"/>
      <c r="H685" s="37" t="s">
        <v>260</v>
      </c>
      <c r="I685" s="34"/>
      <c r="J685" s="42" t="n">
        <v>42275</v>
      </c>
      <c r="K685" s="38" t="n">
        <v>2088</v>
      </c>
      <c r="L685" s="42" t="n">
        <v>42276</v>
      </c>
      <c r="M685" s="36" t="s">
        <v>1385</v>
      </c>
    </row>
    <row r="686" customFormat="false" ht="24" hidden="false" customHeight="false" outlineLevel="0" collapsed="false">
      <c r="A686" s="34" t="s">
        <v>17</v>
      </c>
      <c r="B686" s="34"/>
      <c r="C686" s="36" t="s">
        <v>1383</v>
      </c>
      <c r="D686" s="36" t="s">
        <v>1529</v>
      </c>
      <c r="E686" s="37" t="n">
        <v>42264</v>
      </c>
      <c r="F686" s="110"/>
      <c r="G686" s="37"/>
      <c r="H686" s="37" t="s">
        <v>260</v>
      </c>
      <c r="I686" s="34"/>
      <c r="J686" s="42" t="n">
        <v>42275</v>
      </c>
      <c r="K686" s="38" t="n">
        <v>2749.2</v>
      </c>
      <c r="L686" s="42" t="n">
        <v>42276</v>
      </c>
      <c r="M686" s="36" t="s">
        <v>1530</v>
      </c>
    </row>
    <row r="687" customFormat="false" ht="24" hidden="false" customHeight="false" outlineLevel="0" collapsed="false">
      <c r="A687" s="34" t="s">
        <v>17</v>
      </c>
      <c r="B687" s="34"/>
      <c r="C687" s="36" t="s">
        <v>1531</v>
      </c>
      <c r="D687" s="36" t="s">
        <v>1532</v>
      </c>
      <c r="E687" s="37" t="n">
        <v>42272</v>
      </c>
      <c r="F687" s="110"/>
      <c r="G687" s="37"/>
      <c r="H687" s="37" t="s">
        <v>260</v>
      </c>
      <c r="I687" s="34"/>
      <c r="J687" s="42" t="n">
        <v>42275</v>
      </c>
      <c r="K687" s="38" t="n">
        <v>23653.56</v>
      </c>
      <c r="L687" s="42" t="n">
        <v>42278</v>
      </c>
      <c r="M687" s="36" t="s">
        <v>1533</v>
      </c>
    </row>
    <row r="688" customFormat="false" ht="24" hidden="false" customHeight="false" outlineLevel="0" collapsed="false">
      <c r="A688" s="34" t="s">
        <v>17</v>
      </c>
      <c r="B688" s="34"/>
      <c r="C688" s="35" t="s">
        <v>879</v>
      </c>
      <c r="D688" s="36" t="s">
        <v>1534</v>
      </c>
      <c r="E688" s="37" t="n">
        <v>42244</v>
      </c>
      <c r="F688" s="110"/>
      <c r="G688" s="37"/>
      <c r="H688" s="37" t="s">
        <v>260</v>
      </c>
      <c r="I688" s="34"/>
      <c r="J688" s="42" t="n">
        <v>42261</v>
      </c>
      <c r="K688" s="38" t="n">
        <v>23200</v>
      </c>
      <c r="L688" s="42" t="n">
        <v>42627</v>
      </c>
      <c r="M688" s="36" t="s">
        <v>1511</v>
      </c>
    </row>
    <row r="689" customFormat="false" ht="24" hidden="false" customHeight="false" outlineLevel="0" collapsed="false">
      <c r="A689" s="34" t="s">
        <v>17</v>
      </c>
      <c r="B689" s="34"/>
      <c r="C689" s="35" t="s">
        <v>258</v>
      </c>
      <c r="D689" s="36" t="s">
        <v>1535</v>
      </c>
      <c r="E689" s="37" t="n">
        <v>42227</v>
      </c>
      <c r="F689" s="110"/>
      <c r="G689" s="37"/>
      <c r="H689" s="37" t="s">
        <v>260</v>
      </c>
      <c r="I689" s="34"/>
      <c r="J689" s="42" t="n">
        <v>42261</v>
      </c>
      <c r="K689" s="38" t="n">
        <v>696000</v>
      </c>
      <c r="L689" s="42" t="n">
        <v>42992</v>
      </c>
      <c r="M689" s="36" t="s">
        <v>1536</v>
      </c>
    </row>
    <row r="690" customFormat="false" ht="24" hidden="false" customHeight="false" outlineLevel="0" collapsed="false">
      <c r="A690" s="34" t="s">
        <v>17</v>
      </c>
      <c r="B690" s="34"/>
      <c r="C690" s="35" t="s">
        <v>1537</v>
      </c>
      <c r="D690" s="36" t="s">
        <v>1538</v>
      </c>
      <c r="E690" s="37" t="n">
        <v>42235</v>
      </c>
      <c r="F690" s="110"/>
      <c r="G690" s="37"/>
      <c r="H690" s="37" t="s">
        <v>260</v>
      </c>
      <c r="I690" s="34"/>
      <c r="J690" s="42" t="n">
        <v>42264</v>
      </c>
      <c r="K690" s="38" t="n">
        <v>34800</v>
      </c>
      <c r="L690" s="42" t="n">
        <v>42630</v>
      </c>
      <c r="M690" s="36" t="s">
        <v>1539</v>
      </c>
    </row>
    <row r="691" customFormat="false" ht="24" hidden="false" customHeight="false" outlineLevel="0" collapsed="false">
      <c r="A691" s="34" t="s">
        <v>17</v>
      </c>
      <c r="B691" s="34"/>
      <c r="C691" s="35" t="s">
        <v>688</v>
      </c>
      <c r="D691" s="36" t="s">
        <v>1538</v>
      </c>
      <c r="E691" s="37" t="n">
        <v>42235</v>
      </c>
      <c r="F691" s="110"/>
      <c r="G691" s="37"/>
      <c r="H691" s="37" t="s">
        <v>260</v>
      </c>
      <c r="I691" s="34"/>
      <c r="J691" s="42" t="n">
        <v>42264</v>
      </c>
      <c r="K691" s="38" t="n">
        <v>34800</v>
      </c>
      <c r="L691" s="42" t="n">
        <v>42630</v>
      </c>
      <c r="M691" s="36" t="s">
        <v>1539</v>
      </c>
    </row>
    <row r="692" customFormat="false" ht="24" hidden="false" customHeight="false" outlineLevel="0" collapsed="false">
      <c r="A692" s="34" t="s">
        <v>17</v>
      </c>
      <c r="B692" s="34"/>
      <c r="C692" s="35" t="s">
        <v>1540</v>
      </c>
      <c r="D692" s="36" t="s">
        <v>1538</v>
      </c>
      <c r="E692" s="37" t="n">
        <v>42235</v>
      </c>
      <c r="F692" s="110"/>
      <c r="G692" s="37"/>
      <c r="H692" s="37" t="s">
        <v>260</v>
      </c>
      <c r="I692" s="34"/>
      <c r="J692" s="42" t="n">
        <v>42264</v>
      </c>
      <c r="K692" s="38" t="n">
        <v>23200</v>
      </c>
      <c r="L692" s="42" t="n">
        <v>42630</v>
      </c>
      <c r="M692" s="36" t="s">
        <v>1539</v>
      </c>
    </row>
    <row r="693" customFormat="false" ht="24" hidden="false" customHeight="false" outlineLevel="0" collapsed="false">
      <c r="A693" s="34" t="s">
        <v>17</v>
      </c>
      <c r="B693" s="34"/>
      <c r="C693" s="35" t="s">
        <v>1541</v>
      </c>
      <c r="D693" s="36" t="s">
        <v>1538</v>
      </c>
      <c r="E693" s="37" t="n">
        <v>42235</v>
      </c>
      <c r="F693" s="110"/>
      <c r="G693" s="37"/>
      <c r="H693" s="37" t="s">
        <v>260</v>
      </c>
      <c r="I693" s="34"/>
      <c r="J693" s="42" t="n">
        <v>42264</v>
      </c>
      <c r="K693" s="38" t="n">
        <v>23200</v>
      </c>
      <c r="L693" s="42" t="n">
        <v>42630</v>
      </c>
      <c r="M693" s="36" t="s">
        <v>1539</v>
      </c>
    </row>
    <row r="694" customFormat="false" ht="24" hidden="false" customHeight="false" outlineLevel="0" collapsed="false">
      <c r="A694" s="34" t="s">
        <v>1021</v>
      </c>
      <c r="B694" s="34"/>
      <c r="C694" s="35" t="s">
        <v>1542</v>
      </c>
      <c r="D694" s="36" t="s">
        <v>1543</v>
      </c>
      <c r="E694" s="37" t="n">
        <v>42262</v>
      </c>
      <c r="F694" s="110"/>
      <c r="G694" s="37"/>
      <c r="H694" s="37" t="s">
        <v>260</v>
      </c>
      <c r="I694" s="34"/>
      <c r="J694" s="37" t="n">
        <v>42265</v>
      </c>
      <c r="K694" s="62" t="n">
        <v>197664</v>
      </c>
      <c r="L694" s="37" t="n">
        <v>42631</v>
      </c>
      <c r="M694" s="36" t="s">
        <v>1544</v>
      </c>
    </row>
    <row r="695" customFormat="false" ht="12.75" hidden="false" customHeight="false" outlineLevel="0" collapsed="false">
      <c r="A695" s="34" t="s">
        <v>1120</v>
      </c>
      <c r="B695" s="34"/>
      <c r="C695" s="34" t="s">
        <v>1348</v>
      </c>
      <c r="D695" s="34" t="s">
        <v>1545</v>
      </c>
      <c r="E695" s="73" t="n">
        <v>42268</v>
      </c>
      <c r="F695" s="34"/>
      <c r="G695" s="34"/>
      <c r="H695" s="34" t="s">
        <v>260</v>
      </c>
      <c r="I695" s="34"/>
      <c r="J695" s="37" t="n">
        <v>42278</v>
      </c>
      <c r="K695" s="57" t="n">
        <v>8004</v>
      </c>
      <c r="L695" s="73" t="n">
        <v>42290</v>
      </c>
      <c r="M695" s="105" t="s">
        <v>1546</v>
      </c>
    </row>
    <row r="696" customFormat="false" ht="12.75" hidden="false" customHeight="false" outlineLevel="0" collapsed="false">
      <c r="A696" s="34" t="s">
        <v>1120</v>
      </c>
      <c r="B696" s="34"/>
      <c r="C696" s="34" t="s">
        <v>1345</v>
      </c>
      <c r="D696" s="34" t="s">
        <v>1547</v>
      </c>
      <c r="E696" s="73" t="n">
        <v>42257</v>
      </c>
      <c r="F696" s="34"/>
      <c r="G696" s="34"/>
      <c r="H696" s="34" t="s">
        <v>260</v>
      </c>
      <c r="I696" s="34"/>
      <c r="J696" s="37" t="n">
        <v>42278</v>
      </c>
      <c r="K696" s="57" t="n">
        <v>10007.03</v>
      </c>
      <c r="L696" s="73" t="n">
        <v>42286</v>
      </c>
      <c r="M696" s="105" t="s">
        <v>1548</v>
      </c>
    </row>
    <row r="697" customFormat="false" ht="12.75" hidden="false" customHeight="false" outlineLevel="0" collapsed="false">
      <c r="A697" s="34" t="s">
        <v>1120</v>
      </c>
      <c r="B697" s="34"/>
      <c r="C697" s="43" t="s">
        <v>1314</v>
      </c>
      <c r="D697" s="34" t="s">
        <v>1549</v>
      </c>
      <c r="E697" s="73" t="n">
        <v>42268</v>
      </c>
      <c r="F697" s="43"/>
      <c r="G697" s="43"/>
      <c r="H697" s="43" t="s">
        <v>260</v>
      </c>
      <c r="I697" s="34"/>
      <c r="J697" s="37" t="n">
        <v>42278</v>
      </c>
      <c r="K697" s="57" t="n">
        <v>7885.68</v>
      </c>
      <c r="L697" s="73" t="n">
        <v>42282</v>
      </c>
      <c r="M697" s="34" t="s">
        <v>704</v>
      </c>
    </row>
    <row r="698" customFormat="false" ht="24" hidden="false" customHeight="false" outlineLevel="0" collapsed="false">
      <c r="A698" s="34" t="s">
        <v>1120</v>
      </c>
      <c r="B698" s="34"/>
      <c r="C698" s="43" t="s">
        <v>1550</v>
      </c>
      <c r="D698" s="34" t="s">
        <v>1551</v>
      </c>
      <c r="E698" s="73" t="n">
        <v>42268</v>
      </c>
      <c r="F698" s="43"/>
      <c r="G698" s="43"/>
      <c r="H698" s="34" t="s">
        <v>260</v>
      </c>
      <c r="I698" s="34"/>
      <c r="J698" s="37" t="n">
        <v>42282</v>
      </c>
      <c r="K698" s="57" t="n">
        <v>17145.47</v>
      </c>
      <c r="L698" s="73" t="n">
        <v>42328</v>
      </c>
      <c r="M698" s="34" t="s">
        <v>1552</v>
      </c>
    </row>
    <row r="699" customFormat="false" ht="12.75" hidden="false" customHeight="false" outlineLevel="0" collapsed="false">
      <c r="A699" s="34" t="s">
        <v>1120</v>
      </c>
      <c r="B699" s="34"/>
      <c r="C699" s="43" t="s">
        <v>124</v>
      </c>
      <c r="D699" s="34" t="s">
        <v>1553</v>
      </c>
      <c r="E699" s="73" t="n">
        <v>42270</v>
      </c>
      <c r="F699" s="43"/>
      <c r="G699" s="43"/>
      <c r="H699" s="34" t="s">
        <v>260</v>
      </c>
      <c r="I699" s="34"/>
      <c r="J699" s="37" t="n">
        <v>42282</v>
      </c>
      <c r="K699" s="57" t="n">
        <v>9523.99</v>
      </c>
      <c r="L699" s="73" t="n">
        <v>42285</v>
      </c>
      <c r="M699" s="34" t="s">
        <v>1554</v>
      </c>
    </row>
    <row r="700" customFormat="false" ht="12.75" hidden="false" customHeight="false" outlineLevel="0" collapsed="false">
      <c r="A700" s="34" t="s">
        <v>1120</v>
      </c>
      <c r="B700" s="34"/>
      <c r="C700" s="43" t="s">
        <v>1314</v>
      </c>
      <c r="D700" s="43" t="s">
        <v>1555</v>
      </c>
      <c r="E700" s="73" t="n">
        <v>42278</v>
      </c>
      <c r="F700" s="43"/>
      <c r="G700" s="43"/>
      <c r="H700" s="43" t="s">
        <v>260</v>
      </c>
      <c r="I700" s="34"/>
      <c r="J700" s="37" t="n">
        <v>42282</v>
      </c>
      <c r="K700" s="57" t="n">
        <v>75368.68</v>
      </c>
      <c r="L700" s="73" t="n">
        <v>42284</v>
      </c>
      <c r="M700" s="34" t="s">
        <v>704</v>
      </c>
    </row>
    <row r="701" customFormat="false" ht="12.75" hidden="false" customHeight="false" outlineLevel="0" collapsed="false">
      <c r="A701" s="34" t="s">
        <v>1120</v>
      </c>
      <c r="B701" s="34"/>
      <c r="C701" s="43" t="s">
        <v>1179</v>
      </c>
      <c r="D701" s="43" t="s">
        <v>1556</v>
      </c>
      <c r="E701" s="73" t="n">
        <v>42277</v>
      </c>
      <c r="F701" s="37"/>
      <c r="G701" s="37"/>
      <c r="H701" s="34" t="s">
        <v>260</v>
      </c>
      <c r="I701" s="34"/>
      <c r="J701" s="37" t="n">
        <v>42283</v>
      </c>
      <c r="K701" s="57" t="n">
        <v>61335</v>
      </c>
      <c r="L701" s="73" t="n">
        <v>42289</v>
      </c>
      <c r="M701" s="34" t="s">
        <v>771</v>
      </c>
    </row>
    <row r="702" customFormat="false" ht="12.75" hidden="false" customHeight="false" outlineLevel="0" collapsed="false">
      <c r="A702" s="34" t="s">
        <v>1120</v>
      </c>
      <c r="B702" s="34"/>
      <c r="C702" s="43" t="s">
        <v>1044</v>
      </c>
      <c r="D702" s="43" t="s">
        <v>1557</v>
      </c>
      <c r="E702" s="73" t="n">
        <v>42261</v>
      </c>
      <c r="F702" s="37"/>
      <c r="G702" s="37"/>
      <c r="H702" s="34" t="s">
        <v>260</v>
      </c>
      <c r="I702" s="34"/>
      <c r="J702" s="37" t="n">
        <v>42285</v>
      </c>
      <c r="K702" s="57" t="n">
        <v>1611.82</v>
      </c>
      <c r="L702" s="73" t="n">
        <v>42285</v>
      </c>
      <c r="M702" s="34" t="s">
        <v>1558</v>
      </c>
    </row>
    <row r="703" customFormat="false" ht="12.75" hidden="false" customHeight="false" outlineLevel="0" collapsed="false">
      <c r="A703" s="34" t="s">
        <v>1120</v>
      </c>
      <c r="B703" s="34"/>
      <c r="C703" s="73" t="s">
        <v>124</v>
      </c>
      <c r="D703" s="43" t="s">
        <v>1559</v>
      </c>
      <c r="E703" s="73" t="n">
        <v>42275</v>
      </c>
      <c r="F703" s="37"/>
      <c r="G703" s="37"/>
      <c r="H703" s="43" t="s">
        <v>260</v>
      </c>
      <c r="I703" s="34"/>
      <c r="J703" s="37" t="n">
        <v>42283</v>
      </c>
      <c r="K703" s="57" t="n">
        <v>5307</v>
      </c>
      <c r="L703" s="73" t="n">
        <v>42286</v>
      </c>
      <c r="M703" s="34" t="s">
        <v>1034</v>
      </c>
    </row>
    <row r="704" customFormat="false" ht="12.75" hidden="false" customHeight="false" outlineLevel="0" collapsed="false">
      <c r="A704" s="34" t="s">
        <v>1120</v>
      </c>
      <c r="B704" s="34"/>
      <c r="C704" s="43" t="s">
        <v>1053</v>
      </c>
      <c r="D704" s="43" t="s">
        <v>1560</v>
      </c>
      <c r="E704" s="44" t="n">
        <v>42255</v>
      </c>
      <c r="F704" s="37"/>
      <c r="G704" s="37"/>
      <c r="H704" s="34" t="s">
        <v>260</v>
      </c>
      <c r="I704" s="34"/>
      <c r="J704" s="37" t="n">
        <v>42283</v>
      </c>
      <c r="K704" s="57" t="n">
        <v>2146</v>
      </c>
      <c r="L704" s="73" t="n">
        <v>42305</v>
      </c>
      <c r="M704" s="34" t="s">
        <v>1561</v>
      </c>
    </row>
    <row r="705" customFormat="false" ht="12.75" hidden="false" customHeight="false" outlineLevel="0" collapsed="false">
      <c r="A705" s="34" t="s">
        <v>1120</v>
      </c>
      <c r="B705" s="34"/>
      <c r="C705" s="43" t="s">
        <v>1345</v>
      </c>
      <c r="D705" s="43" t="s">
        <v>1562</v>
      </c>
      <c r="E705" s="44" t="n">
        <v>42270</v>
      </c>
      <c r="F705" s="37"/>
      <c r="G705" s="37"/>
      <c r="H705" s="34" t="s">
        <v>260</v>
      </c>
      <c r="I705" s="34"/>
      <c r="J705" s="37" t="n">
        <v>42284</v>
      </c>
      <c r="K705" s="57" t="n">
        <v>18764.9</v>
      </c>
      <c r="L705" s="73" t="n">
        <v>42290</v>
      </c>
      <c r="M705" s="34" t="s">
        <v>933</v>
      </c>
    </row>
    <row r="706" customFormat="false" ht="12.75" hidden="false" customHeight="false" outlineLevel="0" collapsed="false">
      <c r="A706" s="34" t="s">
        <v>1120</v>
      </c>
      <c r="B706" s="34"/>
      <c r="C706" s="43" t="s">
        <v>1192</v>
      </c>
      <c r="D706" s="43" t="s">
        <v>1563</v>
      </c>
      <c r="E706" s="44" t="n">
        <v>42277</v>
      </c>
      <c r="F706" s="37"/>
      <c r="G706" s="37"/>
      <c r="H706" s="43" t="s">
        <v>260</v>
      </c>
      <c r="I706" s="34"/>
      <c r="J706" s="37" t="n">
        <v>42284</v>
      </c>
      <c r="K706" s="57" t="n">
        <v>71433.73</v>
      </c>
      <c r="L706" s="73" t="n">
        <v>42292</v>
      </c>
      <c r="M706" s="34" t="s">
        <v>1564</v>
      </c>
    </row>
    <row r="707" customFormat="false" ht="12.75" hidden="false" customHeight="false" outlineLevel="0" collapsed="false">
      <c r="A707" s="34" t="s">
        <v>545</v>
      </c>
      <c r="B707" s="34"/>
      <c r="C707" s="43" t="s">
        <v>1192</v>
      </c>
      <c r="D707" s="43" t="s">
        <v>1565</v>
      </c>
      <c r="E707" s="44" t="n">
        <v>42269</v>
      </c>
      <c r="F707" s="37"/>
      <c r="G707" s="37"/>
      <c r="H707" s="34" t="s">
        <v>260</v>
      </c>
      <c r="I707" s="34"/>
      <c r="J707" s="37" t="n">
        <v>42284</v>
      </c>
      <c r="K707" s="57" t="n">
        <v>205528.8</v>
      </c>
      <c r="L707" s="73" t="n">
        <v>42303</v>
      </c>
      <c r="M707" s="34" t="s">
        <v>1566</v>
      </c>
    </row>
    <row r="708" customFormat="false" ht="12.75" hidden="false" customHeight="false" outlineLevel="0" collapsed="false">
      <c r="A708" s="34" t="s">
        <v>23</v>
      </c>
      <c r="B708" s="34"/>
      <c r="C708" s="43" t="s">
        <v>879</v>
      </c>
      <c r="D708" s="43" t="s">
        <v>1567</v>
      </c>
      <c r="E708" s="44" t="n">
        <v>42278</v>
      </c>
      <c r="F708" s="37"/>
      <c r="G708" s="37"/>
      <c r="H708" s="34" t="s">
        <v>260</v>
      </c>
      <c r="I708" s="34"/>
      <c r="J708" s="42" t="n">
        <v>42285</v>
      </c>
      <c r="K708" s="57" t="n">
        <v>2760.8</v>
      </c>
      <c r="L708" s="73" t="n">
        <v>42286</v>
      </c>
      <c r="M708" s="34" t="s">
        <v>1568</v>
      </c>
    </row>
    <row r="709" customFormat="false" ht="12.75" hidden="false" customHeight="false" outlineLevel="0" collapsed="false">
      <c r="A709" s="34" t="s">
        <v>1120</v>
      </c>
      <c r="B709" s="34"/>
      <c r="C709" s="43" t="s">
        <v>1179</v>
      </c>
      <c r="D709" s="43" t="s">
        <v>1569</v>
      </c>
      <c r="E709" s="44" t="n">
        <v>42283</v>
      </c>
      <c r="F709" s="37"/>
      <c r="G709" s="37"/>
      <c r="H709" s="43" t="s">
        <v>260</v>
      </c>
      <c r="I709" s="34"/>
      <c r="J709" s="42" t="n">
        <v>42286</v>
      </c>
      <c r="K709" s="57" t="n">
        <v>61335</v>
      </c>
      <c r="L709" s="73" t="n">
        <v>42292</v>
      </c>
      <c r="M709" s="34" t="s">
        <v>771</v>
      </c>
    </row>
    <row r="710" customFormat="false" ht="12.75" hidden="false" customHeight="false" outlineLevel="0" collapsed="false">
      <c r="A710" s="34" t="s">
        <v>1120</v>
      </c>
      <c r="B710" s="34"/>
      <c r="C710" s="43" t="s">
        <v>107</v>
      </c>
      <c r="D710" s="43" t="s">
        <v>1570</v>
      </c>
      <c r="E710" s="44" t="n">
        <v>42283</v>
      </c>
      <c r="F710" s="37"/>
      <c r="G710" s="37"/>
      <c r="H710" s="34" t="s">
        <v>260</v>
      </c>
      <c r="I710" s="34"/>
      <c r="J710" s="42" t="n">
        <v>42286</v>
      </c>
      <c r="K710" s="57" t="n">
        <v>417.6</v>
      </c>
      <c r="L710" s="73" t="n">
        <v>42287</v>
      </c>
      <c r="M710" s="34" t="s">
        <v>1489</v>
      </c>
    </row>
    <row r="711" customFormat="false" ht="12.75" hidden="false" customHeight="false" outlineLevel="0" collapsed="false">
      <c r="A711" s="34" t="s">
        <v>1120</v>
      </c>
      <c r="B711" s="34"/>
      <c r="C711" s="43" t="s">
        <v>1571</v>
      </c>
      <c r="D711" s="43" t="s">
        <v>1572</v>
      </c>
      <c r="E711" s="44" t="n">
        <v>42283</v>
      </c>
      <c r="F711" s="37"/>
      <c r="G711" s="37"/>
      <c r="H711" s="34" t="s">
        <v>260</v>
      </c>
      <c r="I711" s="34"/>
      <c r="J711" s="42" t="n">
        <v>42286</v>
      </c>
      <c r="K711" s="57" t="n">
        <v>530.7</v>
      </c>
      <c r="L711" s="73" t="n">
        <v>42289</v>
      </c>
      <c r="M711" s="34" t="s">
        <v>1573</v>
      </c>
    </row>
    <row r="712" customFormat="false" ht="12.75" hidden="false" customHeight="false" outlineLevel="0" collapsed="false">
      <c r="A712" s="34" t="s">
        <v>1120</v>
      </c>
      <c r="B712" s="34"/>
      <c r="C712" s="43" t="s">
        <v>107</v>
      </c>
      <c r="D712" s="43" t="s">
        <v>1574</v>
      </c>
      <c r="E712" s="44" t="n">
        <v>42284</v>
      </c>
      <c r="F712" s="37"/>
      <c r="G712" s="111"/>
      <c r="H712" s="43" t="s">
        <v>260</v>
      </c>
      <c r="I712" s="34"/>
      <c r="J712" s="42" t="n">
        <v>42286</v>
      </c>
      <c r="K712" s="57" t="n">
        <v>8711.6</v>
      </c>
      <c r="L712" s="73" t="n">
        <v>42289</v>
      </c>
      <c r="M712" s="34" t="s">
        <v>1575</v>
      </c>
    </row>
    <row r="713" customFormat="false" ht="12.75" hidden="false" customHeight="false" outlineLevel="0" collapsed="false">
      <c r="A713" s="34" t="s">
        <v>1120</v>
      </c>
      <c r="B713" s="34"/>
      <c r="C713" s="43" t="s">
        <v>1576</v>
      </c>
      <c r="D713" s="43" t="s">
        <v>1577</v>
      </c>
      <c r="E713" s="44" t="n">
        <v>42283</v>
      </c>
      <c r="F713" s="37"/>
      <c r="G713" s="111"/>
      <c r="H713" s="34" t="s">
        <v>260</v>
      </c>
      <c r="I713" s="34"/>
      <c r="J713" s="42" t="n">
        <v>42286</v>
      </c>
      <c r="K713" s="57" t="n">
        <v>5698.43</v>
      </c>
      <c r="L713" s="73" t="n">
        <v>42289</v>
      </c>
      <c r="M713" s="34" t="s">
        <v>1026</v>
      </c>
    </row>
    <row r="714" customFormat="false" ht="24" hidden="false" customHeight="false" outlineLevel="0" collapsed="false">
      <c r="A714" s="34" t="s">
        <v>1120</v>
      </c>
      <c r="B714" s="34"/>
      <c r="C714" s="43" t="s">
        <v>1047</v>
      </c>
      <c r="D714" s="43" t="s">
        <v>1578</v>
      </c>
      <c r="E714" s="44" t="n">
        <v>42271</v>
      </c>
      <c r="F714" s="37"/>
      <c r="G714" s="111"/>
      <c r="H714" s="34" t="s">
        <v>260</v>
      </c>
      <c r="I714" s="34"/>
      <c r="J714" s="42" t="n">
        <v>42286</v>
      </c>
      <c r="K714" s="57" t="n">
        <v>6883.44</v>
      </c>
      <c r="L714" s="73" t="n">
        <v>42296</v>
      </c>
      <c r="M714" s="34" t="s">
        <v>1579</v>
      </c>
    </row>
    <row r="715" customFormat="false" ht="12.75" hidden="false" customHeight="false" outlineLevel="0" collapsed="false">
      <c r="A715" s="34" t="s">
        <v>1120</v>
      </c>
      <c r="B715" s="34"/>
      <c r="C715" s="43" t="s">
        <v>1044</v>
      </c>
      <c r="D715" s="43" t="s">
        <v>1580</v>
      </c>
      <c r="E715" s="44" t="n">
        <v>42277</v>
      </c>
      <c r="F715" s="37"/>
      <c r="G715" s="111"/>
      <c r="H715" s="43" t="s">
        <v>260</v>
      </c>
      <c r="I715" s="34"/>
      <c r="J715" s="42" t="n">
        <v>42286</v>
      </c>
      <c r="K715" s="57" t="n">
        <v>5439.1</v>
      </c>
      <c r="L715" s="73" t="n">
        <v>42296</v>
      </c>
      <c r="M715" s="34" t="s">
        <v>1581</v>
      </c>
    </row>
    <row r="716" customFormat="false" ht="24" hidden="false" customHeight="false" outlineLevel="0" collapsed="false">
      <c r="A716" s="34" t="s">
        <v>1120</v>
      </c>
      <c r="B716" s="34"/>
      <c r="C716" s="43" t="s">
        <v>1582</v>
      </c>
      <c r="D716" s="43" t="s">
        <v>1583</v>
      </c>
      <c r="E716" s="44" t="n">
        <v>42271</v>
      </c>
      <c r="F716" s="37"/>
      <c r="G716" s="111"/>
      <c r="H716" s="43" t="s">
        <v>260</v>
      </c>
      <c r="I716" s="34"/>
      <c r="J716" s="42" t="n">
        <v>42289</v>
      </c>
      <c r="K716" s="57" t="n">
        <v>23200</v>
      </c>
      <c r="L716" s="46" t="n">
        <v>42293</v>
      </c>
      <c r="M716" s="34" t="s">
        <v>1584</v>
      </c>
    </row>
    <row r="717" customFormat="false" ht="12.75" hidden="false" customHeight="false" outlineLevel="0" collapsed="false">
      <c r="A717" s="34" t="s">
        <v>1120</v>
      </c>
      <c r="B717" s="34"/>
      <c r="C717" s="43" t="s">
        <v>1192</v>
      </c>
      <c r="D717" s="43" t="s">
        <v>1585</v>
      </c>
      <c r="E717" s="44" t="n">
        <v>42270</v>
      </c>
      <c r="F717" s="37"/>
      <c r="G717" s="111"/>
      <c r="H717" s="34" t="s">
        <v>260</v>
      </c>
      <c r="I717" s="34"/>
      <c r="J717" s="42" t="n">
        <v>42289</v>
      </c>
      <c r="K717" s="57" t="n">
        <v>40368</v>
      </c>
      <c r="L717" s="73" t="n">
        <v>42310</v>
      </c>
      <c r="M717" s="34" t="s">
        <v>1586</v>
      </c>
    </row>
    <row r="718" customFormat="false" ht="12.75" hidden="false" customHeight="false" outlineLevel="0" collapsed="false">
      <c r="A718" s="34" t="s">
        <v>1120</v>
      </c>
      <c r="B718" s="34"/>
      <c r="C718" s="43" t="s">
        <v>1044</v>
      </c>
      <c r="D718" s="43" t="s">
        <v>1587</v>
      </c>
      <c r="E718" s="44" t="n">
        <v>42284</v>
      </c>
      <c r="F718" s="37"/>
      <c r="G718" s="111"/>
      <c r="H718" s="34" t="s">
        <v>260</v>
      </c>
      <c r="I718" s="34"/>
      <c r="J718" s="42" t="n">
        <v>42289</v>
      </c>
      <c r="K718" s="57" t="n">
        <v>5098.25</v>
      </c>
      <c r="L718" s="73" t="n">
        <v>42304</v>
      </c>
      <c r="M718" s="34" t="s">
        <v>1588</v>
      </c>
    </row>
    <row r="719" customFormat="false" ht="12.75" hidden="false" customHeight="false" outlineLevel="0" collapsed="false">
      <c r="A719" s="34" t="s">
        <v>1120</v>
      </c>
      <c r="B719" s="34"/>
      <c r="C719" s="43" t="s">
        <v>1044</v>
      </c>
      <c r="D719" s="43" t="s">
        <v>1589</v>
      </c>
      <c r="E719" s="44" t="n">
        <v>42283</v>
      </c>
      <c r="F719" s="37"/>
      <c r="G719" s="111"/>
      <c r="H719" s="43" t="s">
        <v>260</v>
      </c>
      <c r="I719" s="34"/>
      <c r="J719" s="42" t="n">
        <v>42290</v>
      </c>
      <c r="K719" s="57" t="n">
        <v>62349.42</v>
      </c>
      <c r="L719" s="73" t="n">
        <v>42293</v>
      </c>
      <c r="M719" s="34" t="s">
        <v>1590</v>
      </c>
    </row>
    <row r="720" customFormat="false" ht="12.75" hidden="false" customHeight="false" outlineLevel="0" collapsed="false">
      <c r="A720" s="34" t="s">
        <v>1120</v>
      </c>
      <c r="B720" s="34"/>
      <c r="C720" s="43" t="s">
        <v>107</v>
      </c>
      <c r="D720" s="43" t="s">
        <v>1591</v>
      </c>
      <c r="E720" s="44" t="n">
        <v>42283</v>
      </c>
      <c r="F720" s="37"/>
      <c r="G720" s="111"/>
      <c r="H720" s="34" t="s">
        <v>260</v>
      </c>
      <c r="I720" s="34"/>
      <c r="J720" s="42" t="n">
        <v>42290</v>
      </c>
      <c r="K720" s="57" t="n">
        <v>1678.75</v>
      </c>
      <c r="L720" s="73" t="n">
        <v>42292</v>
      </c>
      <c r="M720" s="34" t="s">
        <v>1026</v>
      </c>
    </row>
    <row r="721" customFormat="false" ht="24" hidden="false" customHeight="false" outlineLevel="0" collapsed="false">
      <c r="A721" s="34" t="s">
        <v>1120</v>
      </c>
      <c r="B721" s="34"/>
      <c r="C721" s="43" t="s">
        <v>1592</v>
      </c>
      <c r="D721" s="43" t="s">
        <v>1591</v>
      </c>
      <c r="E721" s="44" t="n">
        <v>42283</v>
      </c>
      <c r="F721" s="37"/>
      <c r="G721" s="94"/>
      <c r="H721" s="34" t="s">
        <v>260</v>
      </c>
      <c r="I721" s="34"/>
      <c r="J721" s="42" t="n">
        <v>42290</v>
      </c>
      <c r="K721" s="57" t="n">
        <v>7346.45</v>
      </c>
      <c r="L721" s="73" t="n">
        <v>42300</v>
      </c>
      <c r="M721" s="34" t="s">
        <v>1026</v>
      </c>
    </row>
    <row r="722" customFormat="false" ht="12.75" hidden="false" customHeight="false" outlineLevel="0" collapsed="false">
      <c r="A722" s="34" t="s">
        <v>1120</v>
      </c>
      <c r="B722" s="34"/>
      <c r="C722" s="43" t="s">
        <v>1192</v>
      </c>
      <c r="D722" s="43" t="s">
        <v>1593</v>
      </c>
      <c r="E722" s="44" t="n">
        <v>42282</v>
      </c>
      <c r="F722" s="37"/>
      <c r="G722" s="111"/>
      <c r="H722" s="43" t="s">
        <v>260</v>
      </c>
      <c r="I722" s="34"/>
      <c r="J722" s="42" t="n">
        <v>42291</v>
      </c>
      <c r="K722" s="57" t="n">
        <v>13444.4</v>
      </c>
      <c r="L722" s="73" t="n">
        <v>42296</v>
      </c>
      <c r="M722" s="34" t="s">
        <v>1203</v>
      </c>
    </row>
    <row r="723" customFormat="false" ht="24" hidden="false" customHeight="false" outlineLevel="0" collapsed="false">
      <c r="A723" s="34" t="s">
        <v>1120</v>
      </c>
      <c r="B723" s="34"/>
      <c r="C723" s="43" t="s">
        <v>1044</v>
      </c>
      <c r="D723" s="43" t="s">
        <v>1594</v>
      </c>
      <c r="E723" s="44" t="n">
        <v>42276</v>
      </c>
      <c r="F723" s="37"/>
      <c r="G723" s="111"/>
      <c r="H723" s="34" t="s">
        <v>260</v>
      </c>
      <c r="I723" s="34"/>
      <c r="J723" s="42" t="n">
        <v>42291</v>
      </c>
      <c r="K723" s="57" t="n">
        <v>2318.84</v>
      </c>
      <c r="L723" s="73" t="n">
        <v>42296</v>
      </c>
      <c r="M723" s="34" t="s">
        <v>1595</v>
      </c>
    </row>
    <row r="724" customFormat="false" ht="12.75" hidden="false" customHeight="false" outlineLevel="0" collapsed="false">
      <c r="A724" s="34" t="s">
        <v>1120</v>
      </c>
      <c r="B724" s="34"/>
      <c r="C724" s="43" t="s">
        <v>97</v>
      </c>
      <c r="D724" s="43" t="s">
        <v>1596</v>
      </c>
      <c r="E724" s="44" t="n">
        <v>42284</v>
      </c>
      <c r="F724" s="37"/>
      <c r="G724" s="111"/>
      <c r="H724" s="34" t="s">
        <v>260</v>
      </c>
      <c r="I724" s="34"/>
      <c r="J724" s="42" t="n">
        <v>42291</v>
      </c>
      <c r="K724" s="57" t="n">
        <v>9651.2</v>
      </c>
      <c r="L724" s="73" t="n">
        <v>42299</v>
      </c>
      <c r="M724" s="34" t="s">
        <v>1597</v>
      </c>
    </row>
    <row r="725" customFormat="false" ht="12.75" hidden="false" customHeight="false" outlineLevel="0" collapsed="false">
      <c r="A725" s="34" t="s">
        <v>1120</v>
      </c>
      <c r="B725" s="34"/>
      <c r="C725" s="43" t="s">
        <v>107</v>
      </c>
      <c r="D725" s="43" t="s">
        <v>1598</v>
      </c>
      <c r="E725" s="44" t="n">
        <v>42290</v>
      </c>
      <c r="F725" s="37"/>
      <c r="G725" s="111"/>
      <c r="H725" s="43" t="s">
        <v>260</v>
      </c>
      <c r="I725" s="34"/>
      <c r="J725" s="42" t="n">
        <v>42292</v>
      </c>
      <c r="K725" s="57" t="n">
        <v>17423.2</v>
      </c>
      <c r="L725" s="73" t="n">
        <v>42293</v>
      </c>
      <c r="M725" s="34" t="s">
        <v>1575</v>
      </c>
    </row>
    <row r="726" customFormat="false" ht="12.75" hidden="false" customHeight="false" outlineLevel="0" collapsed="false">
      <c r="A726" s="34" t="s">
        <v>1120</v>
      </c>
      <c r="B726" s="34"/>
      <c r="C726" s="43" t="s">
        <v>1058</v>
      </c>
      <c r="D726" s="43" t="s">
        <v>1599</v>
      </c>
      <c r="E726" s="44" t="n">
        <v>42291</v>
      </c>
      <c r="F726" s="37"/>
      <c r="G726" s="111"/>
      <c r="H726" s="34" t="s">
        <v>260</v>
      </c>
      <c r="I726" s="34"/>
      <c r="J726" s="42" t="n">
        <v>42293</v>
      </c>
      <c r="K726" s="57" t="n">
        <v>22040</v>
      </c>
      <c r="L726" s="73" t="n">
        <v>42304</v>
      </c>
      <c r="M726" s="34" t="s">
        <v>1600</v>
      </c>
    </row>
    <row r="727" customFormat="false" ht="12.75" hidden="false" customHeight="false" outlineLevel="0" collapsed="false">
      <c r="A727" s="34" t="s">
        <v>1120</v>
      </c>
      <c r="B727" s="34"/>
      <c r="C727" s="43" t="s">
        <v>124</v>
      </c>
      <c r="D727" s="43" t="s">
        <v>1601</v>
      </c>
      <c r="E727" s="44" t="n">
        <v>42293</v>
      </c>
      <c r="F727" s="37"/>
      <c r="G727" s="111"/>
      <c r="H727" s="34" t="s">
        <v>260</v>
      </c>
      <c r="I727" s="34"/>
      <c r="J727" s="42" t="n">
        <v>42293</v>
      </c>
      <c r="K727" s="57" t="n">
        <v>3679.98</v>
      </c>
      <c r="L727" s="73" t="n">
        <v>42298</v>
      </c>
      <c r="M727" s="34" t="s">
        <v>1602</v>
      </c>
    </row>
    <row r="728" customFormat="false" ht="24" hidden="false" customHeight="false" outlineLevel="0" collapsed="false">
      <c r="A728" s="34" t="s">
        <v>1120</v>
      </c>
      <c r="B728" s="34"/>
      <c r="C728" s="43" t="s">
        <v>100</v>
      </c>
      <c r="D728" s="43" t="s">
        <v>1601</v>
      </c>
      <c r="E728" s="44" t="n">
        <v>42293</v>
      </c>
      <c r="F728" s="37"/>
      <c r="G728" s="111"/>
      <c r="H728" s="43" t="s">
        <v>260</v>
      </c>
      <c r="I728" s="34"/>
      <c r="J728" s="42" t="n">
        <v>42293</v>
      </c>
      <c r="K728" s="57" t="n">
        <v>31960.55</v>
      </c>
      <c r="L728" s="73" t="n">
        <v>42299</v>
      </c>
      <c r="M728" s="34" t="s">
        <v>1603</v>
      </c>
    </row>
    <row r="729" customFormat="false" ht="12.75" hidden="false" customHeight="false" outlineLevel="0" collapsed="false">
      <c r="A729" s="34" t="s">
        <v>1120</v>
      </c>
      <c r="B729" s="34"/>
      <c r="C729" s="43" t="s">
        <v>1345</v>
      </c>
      <c r="D729" s="43" t="s">
        <v>1604</v>
      </c>
      <c r="E729" s="44" t="n">
        <v>42292</v>
      </c>
      <c r="F729" s="37"/>
      <c r="G729" s="111"/>
      <c r="H729" s="34" t="s">
        <v>260</v>
      </c>
      <c r="I729" s="34"/>
      <c r="J729" s="42" t="n">
        <v>42297</v>
      </c>
      <c r="K729" s="57" t="n">
        <v>6195.39</v>
      </c>
      <c r="L729" s="73" t="n">
        <v>42305</v>
      </c>
      <c r="M729" s="34" t="s">
        <v>928</v>
      </c>
    </row>
    <row r="730" customFormat="false" ht="12.75" hidden="false" customHeight="false" outlineLevel="0" collapsed="false">
      <c r="A730" s="34" t="s">
        <v>1120</v>
      </c>
      <c r="B730" s="34"/>
      <c r="C730" s="43" t="s">
        <v>1209</v>
      </c>
      <c r="D730" s="43" t="s">
        <v>1605</v>
      </c>
      <c r="E730" s="44" t="n">
        <v>42283</v>
      </c>
      <c r="F730" s="37"/>
      <c r="G730" s="111"/>
      <c r="H730" s="34" t="s">
        <v>260</v>
      </c>
      <c r="I730" s="34"/>
      <c r="J730" s="42" t="n">
        <v>42297</v>
      </c>
      <c r="K730" s="57" t="n">
        <v>7772</v>
      </c>
      <c r="L730" s="73" t="n">
        <v>42304</v>
      </c>
      <c r="M730" s="34" t="s">
        <v>928</v>
      </c>
    </row>
    <row r="731" customFormat="false" ht="24" hidden="false" customHeight="false" outlineLevel="0" collapsed="false">
      <c r="A731" s="34" t="s">
        <v>1120</v>
      </c>
      <c r="B731" s="34"/>
      <c r="C731" s="43" t="s">
        <v>1199</v>
      </c>
      <c r="D731" s="43" t="s">
        <v>1606</v>
      </c>
      <c r="E731" s="44" t="n">
        <v>42289</v>
      </c>
      <c r="F731" s="37"/>
      <c r="G731" s="111"/>
      <c r="H731" s="43" t="s">
        <v>260</v>
      </c>
      <c r="I731" s="34"/>
      <c r="J731" s="42" t="n">
        <v>42297</v>
      </c>
      <c r="K731" s="57" t="n">
        <v>3874.49</v>
      </c>
      <c r="L731" s="73" t="n">
        <v>42300</v>
      </c>
      <c r="M731" s="34" t="s">
        <v>1607</v>
      </c>
    </row>
    <row r="732" customFormat="false" ht="24" hidden="false" customHeight="false" outlineLevel="0" collapsed="false">
      <c r="A732" s="34" t="s">
        <v>1120</v>
      </c>
      <c r="B732" s="34"/>
      <c r="C732" s="43" t="s">
        <v>100</v>
      </c>
      <c r="D732" s="43" t="s">
        <v>1608</v>
      </c>
      <c r="E732" s="44" t="n">
        <v>42292</v>
      </c>
      <c r="F732" s="37"/>
      <c r="G732" s="111"/>
      <c r="H732" s="34" t="s">
        <v>260</v>
      </c>
      <c r="I732" s="34"/>
      <c r="J732" s="42" t="n">
        <v>42297</v>
      </c>
      <c r="K732" s="57" t="n">
        <v>20119.62</v>
      </c>
      <c r="L732" s="73" t="n">
        <v>42299</v>
      </c>
      <c r="M732" s="34" t="s">
        <v>1609</v>
      </c>
    </row>
    <row r="733" customFormat="false" ht="12.75" hidden="false" customHeight="false" outlineLevel="0" collapsed="false">
      <c r="A733" s="34" t="s">
        <v>1120</v>
      </c>
      <c r="B733" s="34"/>
      <c r="C733" s="43" t="s">
        <v>1192</v>
      </c>
      <c r="D733" s="97" t="s">
        <v>1610</v>
      </c>
      <c r="E733" s="44" t="n">
        <v>42291</v>
      </c>
      <c r="F733" s="37"/>
      <c r="G733" s="111"/>
      <c r="H733" s="34" t="s">
        <v>260</v>
      </c>
      <c r="I733" s="34"/>
      <c r="J733" s="42" t="n">
        <v>42298</v>
      </c>
      <c r="K733" s="57" t="n">
        <v>29835.57</v>
      </c>
      <c r="L733" s="73" t="n">
        <v>42299</v>
      </c>
      <c r="M733" s="34" t="s">
        <v>1611</v>
      </c>
    </row>
    <row r="734" customFormat="false" ht="12.75" hidden="false" customHeight="false" outlineLevel="0" collapsed="false">
      <c r="A734" s="34" t="s">
        <v>1120</v>
      </c>
      <c r="B734" s="34"/>
      <c r="C734" s="43" t="s">
        <v>107</v>
      </c>
      <c r="D734" s="43" t="s">
        <v>1610</v>
      </c>
      <c r="E734" s="44" t="n">
        <v>42291</v>
      </c>
      <c r="F734" s="37"/>
      <c r="G734" s="111"/>
      <c r="H734" s="43" t="s">
        <v>260</v>
      </c>
      <c r="I734" s="34"/>
      <c r="J734" s="42" t="n">
        <v>42298</v>
      </c>
      <c r="K734" s="57" t="n">
        <v>3511.32</v>
      </c>
      <c r="L734" s="73" t="n">
        <v>42299</v>
      </c>
      <c r="M734" s="34" t="s">
        <v>1612</v>
      </c>
    </row>
    <row r="735" customFormat="false" ht="12.75" hidden="false" customHeight="false" outlineLevel="0" collapsed="false">
      <c r="A735" s="34" t="s">
        <v>1120</v>
      </c>
      <c r="B735" s="34"/>
      <c r="C735" s="43" t="s">
        <v>124</v>
      </c>
      <c r="D735" s="43" t="s">
        <v>1613</v>
      </c>
      <c r="E735" s="44" t="n">
        <v>42289</v>
      </c>
      <c r="F735" s="37"/>
      <c r="G735" s="111"/>
      <c r="H735" s="34" t="s">
        <v>260</v>
      </c>
      <c r="I735" s="34"/>
      <c r="J735" s="42" t="n">
        <v>42299</v>
      </c>
      <c r="K735" s="57" t="n">
        <v>3257.86</v>
      </c>
      <c r="L735" s="73" t="n">
        <v>42305</v>
      </c>
      <c r="M735" s="34" t="s">
        <v>1216</v>
      </c>
    </row>
    <row r="736" customFormat="false" ht="12.75" hidden="false" customHeight="false" outlineLevel="0" collapsed="false">
      <c r="A736" s="34" t="s">
        <v>1120</v>
      </c>
      <c r="B736" s="34"/>
      <c r="C736" s="43" t="s">
        <v>1044</v>
      </c>
      <c r="D736" s="43" t="s">
        <v>1613</v>
      </c>
      <c r="E736" s="44" t="n">
        <v>42289</v>
      </c>
      <c r="F736" s="37"/>
      <c r="G736" s="111"/>
      <c r="H736" s="34" t="s">
        <v>260</v>
      </c>
      <c r="I736" s="34"/>
      <c r="J736" s="42" t="n">
        <v>42299</v>
      </c>
      <c r="K736" s="57" t="n">
        <v>53459.64</v>
      </c>
      <c r="L736" s="73" t="n">
        <v>42305</v>
      </c>
      <c r="M736" s="34" t="s">
        <v>1216</v>
      </c>
    </row>
    <row r="737" customFormat="false" ht="12.75" hidden="false" customHeight="false" outlineLevel="0" collapsed="false">
      <c r="A737" s="34" t="s">
        <v>1120</v>
      </c>
      <c r="B737" s="34"/>
      <c r="C737" s="43" t="s">
        <v>1018</v>
      </c>
      <c r="D737" s="43" t="s">
        <v>1613</v>
      </c>
      <c r="E737" s="44" t="n">
        <v>42289</v>
      </c>
      <c r="F737" s="37"/>
      <c r="G737" s="111"/>
      <c r="H737" s="43" t="s">
        <v>260</v>
      </c>
      <c r="I737" s="34"/>
      <c r="J737" s="42" t="n">
        <v>42299</v>
      </c>
      <c r="K737" s="57" t="n">
        <v>1535.84</v>
      </c>
      <c r="L737" s="73" t="n">
        <v>42303</v>
      </c>
      <c r="M737" s="34" t="s">
        <v>1614</v>
      </c>
    </row>
    <row r="738" customFormat="false" ht="24" hidden="false" customHeight="false" outlineLevel="0" collapsed="false">
      <c r="A738" s="34" t="s">
        <v>1120</v>
      </c>
      <c r="B738" s="34"/>
      <c r="C738" s="43" t="s">
        <v>1039</v>
      </c>
      <c r="D738" s="43" t="s">
        <v>1615</v>
      </c>
      <c r="E738" s="44" t="n">
        <v>42297</v>
      </c>
      <c r="F738" s="37"/>
      <c r="G738" s="111"/>
      <c r="H738" s="34" t="s">
        <v>260</v>
      </c>
      <c r="I738" s="34"/>
      <c r="J738" s="42" t="n">
        <v>42299</v>
      </c>
      <c r="K738" s="57" t="n">
        <v>1178.08</v>
      </c>
      <c r="L738" s="73" t="n">
        <v>42300</v>
      </c>
      <c r="M738" s="34" t="s">
        <v>524</v>
      </c>
    </row>
    <row r="739" customFormat="false" ht="24" hidden="false" customHeight="false" outlineLevel="0" collapsed="false">
      <c r="A739" s="34" t="s">
        <v>1120</v>
      </c>
      <c r="B739" s="34"/>
      <c r="C739" s="43" t="s">
        <v>1199</v>
      </c>
      <c r="D739" s="106" t="s">
        <v>1616</v>
      </c>
      <c r="E739" s="107" t="n">
        <v>42298</v>
      </c>
      <c r="F739" s="37"/>
      <c r="G739" s="111"/>
      <c r="H739" s="88" t="s">
        <v>260</v>
      </c>
      <c r="I739" s="34"/>
      <c r="J739" s="42" t="n">
        <v>42300</v>
      </c>
      <c r="K739" s="112" t="n">
        <v>1937.25</v>
      </c>
      <c r="L739" s="108" t="n">
        <v>42305</v>
      </c>
      <c r="M739" s="34" t="s">
        <v>1607</v>
      </c>
    </row>
    <row r="740" customFormat="false" ht="12.75" hidden="false" customHeight="false" outlineLevel="0" collapsed="false">
      <c r="A740" s="34" t="s">
        <v>1120</v>
      </c>
      <c r="B740" s="34"/>
      <c r="C740" s="43" t="s">
        <v>107</v>
      </c>
      <c r="D740" s="106" t="s">
        <v>1617</v>
      </c>
      <c r="E740" s="107" t="n">
        <v>42293</v>
      </c>
      <c r="F740" s="37"/>
      <c r="G740" s="111"/>
      <c r="H740" s="88" t="s">
        <v>260</v>
      </c>
      <c r="I740" s="34"/>
      <c r="J740" s="42" t="n">
        <v>42303</v>
      </c>
      <c r="K740" s="112" t="n">
        <v>1682</v>
      </c>
      <c r="L740" s="108" t="n">
        <v>42307</v>
      </c>
      <c r="M740" s="34" t="s">
        <v>1618</v>
      </c>
    </row>
    <row r="741" customFormat="false" ht="24" hidden="false" customHeight="false" outlineLevel="0" collapsed="false">
      <c r="A741" s="34" t="s">
        <v>1120</v>
      </c>
      <c r="B741" s="34"/>
      <c r="C741" s="43" t="s">
        <v>1039</v>
      </c>
      <c r="D741" s="106" t="s">
        <v>1619</v>
      </c>
      <c r="E741" s="107" t="n">
        <v>42293</v>
      </c>
      <c r="F741" s="37"/>
      <c r="G741" s="111"/>
      <c r="H741" s="88" t="s">
        <v>260</v>
      </c>
      <c r="I741" s="34"/>
      <c r="J741" s="42" t="n">
        <v>42303</v>
      </c>
      <c r="K741" s="112" t="n">
        <v>464</v>
      </c>
      <c r="L741" s="108" t="n">
        <v>42306</v>
      </c>
      <c r="M741" s="34" t="s">
        <v>1620</v>
      </c>
    </row>
    <row r="742" customFormat="false" ht="33.75" hidden="false" customHeight="false" outlineLevel="0" collapsed="false">
      <c r="A742" s="34" t="s">
        <v>1120</v>
      </c>
      <c r="B742" s="34"/>
      <c r="C742" s="43" t="s">
        <v>1281</v>
      </c>
      <c r="D742" s="106" t="s">
        <v>1621</v>
      </c>
      <c r="E742" s="107" t="n">
        <v>42279</v>
      </c>
      <c r="F742" s="37"/>
      <c r="G742" s="111"/>
      <c r="H742" s="88" t="s">
        <v>260</v>
      </c>
      <c r="I742" s="34" t="s">
        <v>1622</v>
      </c>
      <c r="J742" s="42" t="n">
        <v>42303</v>
      </c>
      <c r="K742" s="112" t="n">
        <v>206085.6</v>
      </c>
      <c r="L742" s="108" t="s">
        <v>1623</v>
      </c>
      <c r="M742" s="34" t="s">
        <v>1624</v>
      </c>
    </row>
    <row r="743" customFormat="false" ht="36" hidden="false" customHeight="false" outlineLevel="0" collapsed="false">
      <c r="A743" s="34" t="s">
        <v>1120</v>
      </c>
      <c r="B743" s="34"/>
      <c r="C743" s="43" t="s">
        <v>1281</v>
      </c>
      <c r="D743" s="81" t="s">
        <v>1625</v>
      </c>
      <c r="E743" s="107" t="n">
        <v>42268</v>
      </c>
      <c r="F743" s="37"/>
      <c r="G743" s="111"/>
      <c r="H743" s="36" t="s">
        <v>260</v>
      </c>
      <c r="I743" s="34" t="s">
        <v>1625</v>
      </c>
      <c r="J743" s="42" t="n">
        <v>42303</v>
      </c>
      <c r="K743" s="57" t="n">
        <v>315705.6</v>
      </c>
      <c r="L743" s="42" t="s">
        <v>1623</v>
      </c>
      <c r="M743" s="34" t="s">
        <v>1626</v>
      </c>
    </row>
    <row r="744" customFormat="false" ht="24" hidden="false" customHeight="false" outlineLevel="0" collapsed="false">
      <c r="A744" s="34" t="s">
        <v>532</v>
      </c>
      <c r="B744" s="34"/>
      <c r="C744" s="43" t="s">
        <v>363</v>
      </c>
      <c r="D744" s="81" t="s">
        <v>1627</v>
      </c>
      <c r="E744" s="107" t="n">
        <v>42265</v>
      </c>
      <c r="F744" s="37"/>
      <c r="G744" s="34" t="s">
        <v>858</v>
      </c>
      <c r="H744" s="36"/>
      <c r="I744" s="34" t="s">
        <v>1627</v>
      </c>
      <c r="J744" s="42" t="n">
        <v>42304</v>
      </c>
      <c r="K744" s="57" t="n">
        <v>692561.34</v>
      </c>
      <c r="L744" s="42" t="n">
        <v>42384</v>
      </c>
      <c r="M744" s="34" t="s">
        <v>1628</v>
      </c>
    </row>
    <row r="745" customFormat="false" ht="24" hidden="false" customHeight="false" outlineLevel="0" collapsed="false">
      <c r="A745" s="34" t="s">
        <v>1629</v>
      </c>
      <c r="B745" s="34"/>
      <c r="C745" s="43" t="s">
        <v>1630</v>
      </c>
      <c r="D745" s="81" t="s">
        <v>1631</v>
      </c>
      <c r="E745" s="107" t="n">
        <v>42270</v>
      </c>
      <c r="F745" s="37"/>
      <c r="G745" s="111"/>
      <c r="H745" s="36" t="s">
        <v>260</v>
      </c>
      <c r="I745" s="34" t="s">
        <v>1631</v>
      </c>
      <c r="J745" s="42" t="n">
        <v>42304</v>
      </c>
      <c r="K745" s="57" t="n">
        <v>313254.01</v>
      </c>
      <c r="L745" s="42" t="n">
        <v>42335</v>
      </c>
      <c r="M745" s="34" t="s">
        <v>1632</v>
      </c>
    </row>
    <row r="746" customFormat="false" ht="24" hidden="false" customHeight="false" outlineLevel="0" collapsed="false">
      <c r="A746" s="34" t="s">
        <v>1120</v>
      </c>
      <c r="B746" s="34"/>
      <c r="C746" s="43" t="s">
        <v>1192</v>
      </c>
      <c r="D746" s="36" t="s">
        <v>1633</v>
      </c>
      <c r="E746" s="107" t="n">
        <v>42279</v>
      </c>
      <c r="F746" s="37"/>
      <c r="G746" s="111"/>
      <c r="H746" s="37" t="s">
        <v>260</v>
      </c>
      <c r="I746" s="34" t="s">
        <v>1633</v>
      </c>
      <c r="J746" s="42" t="n">
        <v>42304</v>
      </c>
      <c r="K746" s="78" t="n">
        <v>142953.76</v>
      </c>
      <c r="L746" s="42" t="n">
        <v>42335</v>
      </c>
      <c r="M746" s="34" t="s">
        <v>1634</v>
      </c>
    </row>
    <row r="747" customFormat="false" ht="24" hidden="false" customHeight="false" outlineLevel="0" collapsed="false">
      <c r="A747" s="34" t="s">
        <v>61</v>
      </c>
      <c r="B747" s="34"/>
      <c r="C747" s="43" t="s">
        <v>389</v>
      </c>
      <c r="D747" s="36" t="s">
        <v>1635</v>
      </c>
      <c r="E747" s="107" t="n">
        <v>42265</v>
      </c>
      <c r="F747" s="37"/>
      <c r="G747" s="111"/>
      <c r="H747" s="37" t="s">
        <v>260</v>
      </c>
      <c r="I747" s="34" t="s">
        <v>1636</v>
      </c>
      <c r="J747" s="42" t="n">
        <v>42304</v>
      </c>
      <c r="K747" s="78" t="n">
        <v>133677.4</v>
      </c>
      <c r="L747" s="42" t="n">
        <v>42335</v>
      </c>
      <c r="M747" s="34" t="s">
        <v>1637</v>
      </c>
    </row>
    <row r="748" customFormat="false" ht="12.75" hidden="false" customHeight="false" outlineLevel="0" collapsed="false">
      <c r="A748" s="34" t="s">
        <v>1120</v>
      </c>
      <c r="B748" s="34"/>
      <c r="C748" s="43" t="s">
        <v>1345</v>
      </c>
      <c r="D748" s="36" t="s">
        <v>1638</v>
      </c>
      <c r="E748" s="83" t="n">
        <v>42299</v>
      </c>
      <c r="F748" s="37"/>
      <c r="G748" s="111"/>
      <c r="H748" s="37" t="s">
        <v>260</v>
      </c>
      <c r="I748" s="34"/>
      <c r="J748" s="42" t="n">
        <v>42305</v>
      </c>
      <c r="K748" s="62" t="n">
        <v>9727.32</v>
      </c>
      <c r="L748" s="42" t="n">
        <v>42296</v>
      </c>
      <c r="M748" s="34" t="s">
        <v>1639</v>
      </c>
    </row>
    <row r="749" customFormat="false" ht="24" hidden="false" customHeight="false" outlineLevel="0" collapsed="false">
      <c r="A749" s="43" t="s">
        <v>1120</v>
      </c>
      <c r="B749" s="43"/>
      <c r="C749" s="43" t="s">
        <v>1281</v>
      </c>
      <c r="D749" s="36" t="s">
        <v>1640</v>
      </c>
      <c r="E749" s="37" t="n">
        <v>42299</v>
      </c>
      <c r="F749" s="37"/>
      <c r="G749" s="111"/>
      <c r="H749" s="37" t="s">
        <v>260</v>
      </c>
      <c r="I749" s="34"/>
      <c r="J749" s="42" t="n">
        <v>42305</v>
      </c>
      <c r="K749" s="62" t="n">
        <v>23142</v>
      </c>
      <c r="L749" s="42" t="n">
        <v>42366</v>
      </c>
      <c r="M749" s="34" t="s">
        <v>1641</v>
      </c>
    </row>
    <row r="750" customFormat="false" ht="12.75" hidden="false" customHeight="false" outlineLevel="0" collapsed="false">
      <c r="A750" s="34" t="s">
        <v>1120</v>
      </c>
      <c r="B750" s="34"/>
      <c r="C750" s="43" t="s">
        <v>1044</v>
      </c>
      <c r="D750" s="36" t="s">
        <v>1638</v>
      </c>
      <c r="E750" s="37" t="n">
        <v>42298</v>
      </c>
      <c r="F750" s="37"/>
      <c r="G750" s="94"/>
      <c r="H750" s="37" t="s">
        <v>260</v>
      </c>
      <c r="I750" s="34"/>
      <c r="J750" s="42" t="n">
        <v>42305</v>
      </c>
      <c r="K750" s="62" t="n">
        <v>13694.96</v>
      </c>
      <c r="L750" s="42" t="n">
        <v>42335</v>
      </c>
      <c r="M750" s="34" t="s">
        <v>1642</v>
      </c>
    </row>
    <row r="751" customFormat="false" ht="24" hidden="false" customHeight="false" outlineLevel="0" collapsed="false">
      <c r="A751" s="34" t="s">
        <v>1120</v>
      </c>
      <c r="B751" s="34"/>
      <c r="C751" s="43" t="s">
        <v>1039</v>
      </c>
      <c r="D751" s="36" t="s">
        <v>1643</v>
      </c>
      <c r="E751" s="37" t="n">
        <v>42300</v>
      </c>
      <c r="F751" s="37"/>
      <c r="G751" s="43"/>
      <c r="H751" s="37" t="s">
        <v>260</v>
      </c>
      <c r="I751" s="34"/>
      <c r="J751" s="42" t="n">
        <v>42306</v>
      </c>
      <c r="K751" s="62" t="n">
        <v>22386.34</v>
      </c>
      <c r="L751" s="42" t="n">
        <v>42307</v>
      </c>
      <c r="M751" s="34" t="s">
        <v>524</v>
      </c>
    </row>
    <row r="752" customFormat="false" ht="12.75" hidden="false" customHeight="false" outlineLevel="0" collapsed="false">
      <c r="A752" s="34" t="s">
        <v>1120</v>
      </c>
      <c r="B752" s="34"/>
      <c r="C752" s="43" t="s">
        <v>1576</v>
      </c>
      <c r="D752" s="36" t="s">
        <v>1644</v>
      </c>
      <c r="E752" s="37" t="n">
        <v>42299</v>
      </c>
      <c r="F752" s="37"/>
      <c r="G752" s="111"/>
      <c r="H752" s="37" t="s">
        <v>260</v>
      </c>
      <c r="I752" s="36"/>
      <c r="J752" s="42" t="n">
        <v>42306</v>
      </c>
      <c r="K752" s="62" t="n">
        <v>1644.78</v>
      </c>
      <c r="L752" s="42" t="n">
        <v>42307</v>
      </c>
      <c r="M752" s="34" t="s">
        <v>1444</v>
      </c>
    </row>
    <row r="753" customFormat="false" ht="24" hidden="false" customHeight="false" outlineLevel="0" collapsed="false">
      <c r="A753" s="34" t="s">
        <v>1120</v>
      </c>
      <c r="B753" s="34"/>
      <c r="C753" s="43" t="s">
        <v>1436</v>
      </c>
      <c r="D753" s="36" t="s">
        <v>1645</v>
      </c>
      <c r="E753" s="37" t="n">
        <v>42303</v>
      </c>
      <c r="F753" s="37"/>
      <c r="G753" s="111"/>
      <c r="H753" s="37" t="s">
        <v>260</v>
      </c>
      <c r="I753" s="36"/>
      <c r="J753" s="42" t="n">
        <v>42306</v>
      </c>
      <c r="K753" s="62" t="n">
        <v>72359.87</v>
      </c>
      <c r="L753" s="42" t="n">
        <v>42303</v>
      </c>
      <c r="M753" s="34" t="s">
        <v>1646</v>
      </c>
    </row>
    <row r="754" customFormat="false" ht="24" hidden="false" customHeight="false" outlineLevel="0" collapsed="false">
      <c r="A754" s="34" t="s">
        <v>1120</v>
      </c>
      <c r="B754" s="34"/>
      <c r="C754" s="43" t="s">
        <v>1647</v>
      </c>
      <c r="D754" s="81" t="s">
        <v>1648</v>
      </c>
      <c r="E754" s="37" t="n">
        <v>42289</v>
      </c>
      <c r="F754" s="37"/>
      <c r="G754" s="111"/>
      <c r="H754" s="37" t="s">
        <v>260</v>
      </c>
      <c r="I754" s="36"/>
      <c r="J754" s="42" t="n">
        <v>42306</v>
      </c>
      <c r="K754" s="62" t="n">
        <v>19894</v>
      </c>
      <c r="L754" s="42" t="n">
        <v>42367</v>
      </c>
      <c r="M754" s="34" t="s">
        <v>1649</v>
      </c>
    </row>
    <row r="755" customFormat="false" ht="12.75" hidden="false" customHeight="false" outlineLevel="0" collapsed="false">
      <c r="A755" s="34" t="s">
        <v>1120</v>
      </c>
      <c r="B755" s="34"/>
      <c r="C755" s="43" t="s">
        <v>1348</v>
      </c>
      <c r="D755" s="36" t="s">
        <v>1650</v>
      </c>
      <c r="E755" s="37" t="n">
        <v>42298</v>
      </c>
      <c r="F755" s="37"/>
      <c r="G755" s="37"/>
      <c r="H755" s="37" t="s">
        <v>260</v>
      </c>
      <c r="I755" s="34"/>
      <c r="J755" s="42" t="n">
        <v>42306</v>
      </c>
      <c r="K755" s="62" t="n">
        <v>22936.68</v>
      </c>
      <c r="L755" s="42" t="n">
        <v>42342</v>
      </c>
      <c r="M755" s="34" t="s">
        <v>1651</v>
      </c>
    </row>
    <row r="756" customFormat="false" ht="24" hidden="false" customHeight="false" outlineLevel="0" collapsed="false">
      <c r="A756" s="34" t="s">
        <v>1120</v>
      </c>
      <c r="B756" s="34"/>
      <c r="C756" s="43" t="s">
        <v>1436</v>
      </c>
      <c r="D756" s="36" t="s">
        <v>1652</v>
      </c>
      <c r="E756" s="37" t="n">
        <v>42289</v>
      </c>
      <c r="F756" s="37"/>
      <c r="G756" s="111"/>
      <c r="H756" s="37" t="s">
        <v>260</v>
      </c>
      <c r="I756" s="34"/>
      <c r="J756" s="42" t="n">
        <v>42306</v>
      </c>
      <c r="K756" s="62" t="n">
        <v>3253.8</v>
      </c>
      <c r="L756" s="42" t="n">
        <v>42307</v>
      </c>
      <c r="M756" s="34" t="s">
        <v>629</v>
      </c>
    </row>
    <row r="757" customFormat="false" ht="12.75" hidden="false" customHeight="false" outlineLevel="0" collapsed="false">
      <c r="A757" s="34" t="s">
        <v>1120</v>
      </c>
      <c r="B757" s="34"/>
      <c r="C757" s="43" t="s">
        <v>1018</v>
      </c>
      <c r="D757" s="36" t="s">
        <v>1653</v>
      </c>
      <c r="E757" s="37" t="n">
        <v>42305</v>
      </c>
      <c r="F757" s="37"/>
      <c r="G757" s="37"/>
      <c r="H757" s="37" t="s">
        <v>260</v>
      </c>
      <c r="I757" s="34"/>
      <c r="J757" s="42" t="n">
        <v>42307</v>
      </c>
      <c r="K757" s="62" t="n">
        <v>11658.28</v>
      </c>
      <c r="L757" s="42" t="n">
        <v>42280</v>
      </c>
      <c r="M757" s="34" t="s">
        <v>1654</v>
      </c>
    </row>
    <row r="758" customFormat="false" ht="12.75" hidden="false" customHeight="false" outlineLevel="0" collapsed="false">
      <c r="A758" s="34" t="s">
        <v>278</v>
      </c>
      <c r="B758" s="34"/>
      <c r="C758" s="88" t="s">
        <v>279</v>
      </c>
      <c r="D758" s="88" t="s">
        <v>1655</v>
      </c>
      <c r="E758" s="107" t="n">
        <v>42276</v>
      </c>
      <c r="F758" s="37"/>
      <c r="G758" s="37"/>
      <c r="H758" s="88" t="s">
        <v>260</v>
      </c>
      <c r="I758" s="34"/>
      <c r="J758" s="108" t="n">
        <v>42279</v>
      </c>
      <c r="K758" s="113" t="n">
        <v>5663.13</v>
      </c>
      <c r="L758" s="108" t="n">
        <v>42282</v>
      </c>
      <c r="M758" s="88" t="s">
        <v>1395</v>
      </c>
    </row>
    <row r="759" customFormat="false" ht="24" hidden="false" customHeight="false" outlineLevel="0" collapsed="false">
      <c r="A759" s="34" t="s">
        <v>1656</v>
      </c>
      <c r="B759" s="34"/>
      <c r="C759" s="88" t="s">
        <v>851</v>
      </c>
      <c r="D759" s="88" t="s">
        <v>1657</v>
      </c>
      <c r="E759" s="107" t="n">
        <v>42278</v>
      </c>
      <c r="F759" s="37"/>
      <c r="G759" s="111"/>
      <c r="H759" s="88" t="s">
        <v>260</v>
      </c>
      <c r="I759" s="34"/>
      <c r="J759" s="108" t="n">
        <v>42283</v>
      </c>
      <c r="K759" s="113" t="n">
        <v>26912</v>
      </c>
      <c r="L759" s="108" t="n">
        <v>42289</v>
      </c>
      <c r="M759" s="88" t="s">
        <v>1658</v>
      </c>
    </row>
    <row r="760" customFormat="false" ht="22.5" hidden="false" customHeight="false" outlineLevel="0" collapsed="false">
      <c r="A760" s="34" t="s">
        <v>1120</v>
      </c>
      <c r="B760" s="34"/>
      <c r="C760" s="88" t="s">
        <v>1659</v>
      </c>
      <c r="D760" s="88" t="s">
        <v>1660</v>
      </c>
      <c r="E760" s="107" t="n">
        <v>42275</v>
      </c>
      <c r="F760" s="37"/>
      <c r="G760" s="111"/>
      <c r="H760" s="88" t="s">
        <v>260</v>
      </c>
      <c r="I760" s="34"/>
      <c r="J760" s="108" t="n">
        <v>42283</v>
      </c>
      <c r="K760" s="114" t="n">
        <v>52200</v>
      </c>
      <c r="L760" s="108" t="n">
        <v>42284</v>
      </c>
      <c r="M760" s="88" t="s">
        <v>1661</v>
      </c>
    </row>
    <row r="761" customFormat="false" ht="24" hidden="false" customHeight="false" outlineLevel="0" collapsed="false">
      <c r="A761" s="34" t="s">
        <v>1662</v>
      </c>
      <c r="B761" s="34"/>
      <c r="C761" s="36" t="s">
        <v>998</v>
      </c>
      <c r="D761" s="36" t="s">
        <v>1663</v>
      </c>
      <c r="E761" s="107" t="n">
        <v>42278</v>
      </c>
      <c r="F761" s="37"/>
      <c r="G761" s="111"/>
      <c r="H761" s="36" t="s">
        <v>260</v>
      </c>
      <c r="I761" s="36"/>
      <c r="J761" s="42" t="n">
        <v>42284</v>
      </c>
      <c r="K761" s="115" t="n">
        <v>6496</v>
      </c>
      <c r="L761" s="42" t="n">
        <v>42285</v>
      </c>
      <c r="M761" s="36" t="s">
        <v>999</v>
      </c>
    </row>
    <row r="762" customFormat="false" ht="12.75" hidden="false" customHeight="false" outlineLevel="0" collapsed="false">
      <c r="A762" s="34" t="s">
        <v>1120</v>
      </c>
      <c r="B762" s="34"/>
      <c r="C762" s="36" t="s">
        <v>79</v>
      </c>
      <c r="D762" s="36" t="s">
        <v>1664</v>
      </c>
      <c r="E762" s="107" t="n">
        <v>42277</v>
      </c>
      <c r="F762" s="37"/>
      <c r="G762" s="37"/>
      <c r="H762" s="36" t="s">
        <v>260</v>
      </c>
      <c r="I762" s="34"/>
      <c r="J762" s="42" t="n">
        <v>42286</v>
      </c>
      <c r="K762" s="115" t="n">
        <v>38711.52</v>
      </c>
      <c r="L762" s="42" t="n">
        <v>42321</v>
      </c>
      <c r="M762" s="36" t="s">
        <v>1250</v>
      </c>
    </row>
    <row r="763" customFormat="false" ht="24" hidden="false" customHeight="false" outlineLevel="0" collapsed="false">
      <c r="A763" s="34" t="s">
        <v>846</v>
      </c>
      <c r="B763" s="34"/>
      <c r="C763" s="36" t="s">
        <v>268</v>
      </c>
      <c r="D763" s="36" t="s">
        <v>1665</v>
      </c>
      <c r="E763" s="107" t="n">
        <v>42285</v>
      </c>
      <c r="F763" s="37"/>
      <c r="G763" s="37"/>
      <c r="H763" s="36" t="s">
        <v>260</v>
      </c>
      <c r="I763" s="34"/>
      <c r="J763" s="42" t="n">
        <v>42285</v>
      </c>
      <c r="K763" s="115" t="n">
        <v>13250</v>
      </c>
      <c r="L763" s="42" t="n">
        <v>42286</v>
      </c>
      <c r="M763" s="36" t="s">
        <v>1666</v>
      </c>
    </row>
    <row r="764" customFormat="false" ht="24" hidden="false" customHeight="false" outlineLevel="0" collapsed="false">
      <c r="A764" s="34" t="s">
        <v>983</v>
      </c>
      <c r="B764" s="34"/>
      <c r="C764" s="36" t="s">
        <v>1517</v>
      </c>
      <c r="D764" s="36" t="s">
        <v>1667</v>
      </c>
      <c r="E764" s="107" t="n">
        <v>42286</v>
      </c>
      <c r="F764" s="37"/>
      <c r="G764" s="37"/>
      <c r="H764" s="36" t="s">
        <v>260</v>
      </c>
      <c r="I764" s="34"/>
      <c r="J764" s="42" t="n">
        <v>42291</v>
      </c>
      <c r="K764" s="115" t="n">
        <v>12064</v>
      </c>
      <c r="L764" s="42" t="n">
        <v>42299</v>
      </c>
      <c r="M764" s="36" t="s">
        <v>1668</v>
      </c>
    </row>
    <row r="765" customFormat="false" ht="12.75" hidden="false" customHeight="false" outlineLevel="0" collapsed="false">
      <c r="A765" s="34" t="s">
        <v>1120</v>
      </c>
      <c r="B765" s="34"/>
      <c r="C765" s="36" t="s">
        <v>288</v>
      </c>
      <c r="D765" s="36" t="s">
        <v>1669</v>
      </c>
      <c r="E765" s="107" t="n">
        <v>42271</v>
      </c>
      <c r="F765" s="37"/>
      <c r="G765" s="37"/>
      <c r="H765" s="37" t="s">
        <v>260</v>
      </c>
      <c r="I765" s="34"/>
      <c r="J765" s="42" t="n">
        <v>42292</v>
      </c>
      <c r="K765" s="116" t="n">
        <v>1206.98</v>
      </c>
      <c r="L765" s="42" t="n">
        <v>42296</v>
      </c>
      <c r="M765" s="36" t="s">
        <v>1670</v>
      </c>
    </row>
    <row r="766" customFormat="false" ht="12.75" hidden="false" customHeight="false" outlineLevel="0" collapsed="false">
      <c r="A766" s="34" t="s">
        <v>1120</v>
      </c>
      <c r="B766" s="34"/>
      <c r="C766" s="36" t="s">
        <v>288</v>
      </c>
      <c r="D766" s="36" t="s">
        <v>1671</v>
      </c>
      <c r="E766" s="107" t="n">
        <v>42267</v>
      </c>
      <c r="F766" s="37"/>
      <c r="G766" s="37"/>
      <c r="H766" s="37" t="s">
        <v>260</v>
      </c>
      <c r="I766" s="34"/>
      <c r="J766" s="42" t="n">
        <v>42292</v>
      </c>
      <c r="K766" s="116" t="n">
        <v>2900</v>
      </c>
      <c r="L766" s="42" t="n">
        <v>42296</v>
      </c>
      <c r="M766" s="36" t="s">
        <v>1672</v>
      </c>
    </row>
    <row r="767" customFormat="false" ht="24" hidden="false" customHeight="false" outlineLevel="0" collapsed="false">
      <c r="A767" s="34" t="s">
        <v>17</v>
      </c>
      <c r="B767" s="34"/>
      <c r="C767" s="36" t="s">
        <v>1364</v>
      </c>
      <c r="D767" s="36" t="s">
        <v>1673</v>
      </c>
      <c r="E767" s="107" t="n">
        <v>42289</v>
      </c>
      <c r="F767" s="37"/>
      <c r="G767" s="37"/>
      <c r="H767" s="37" t="s">
        <v>260</v>
      </c>
      <c r="I767" s="34"/>
      <c r="J767" s="42" t="n">
        <v>42293</v>
      </c>
      <c r="K767" s="116" t="n">
        <v>5073.33</v>
      </c>
      <c r="L767" s="42" t="n">
        <v>42296</v>
      </c>
      <c r="M767" s="36" t="s">
        <v>1674</v>
      </c>
    </row>
    <row r="768" customFormat="false" ht="12.75" hidden="false" customHeight="false" outlineLevel="0" collapsed="false">
      <c r="A768" s="34" t="s">
        <v>1120</v>
      </c>
      <c r="B768" s="34"/>
      <c r="C768" s="36" t="s">
        <v>288</v>
      </c>
      <c r="D768" s="36" t="s">
        <v>1675</v>
      </c>
      <c r="E768" s="37" t="n">
        <v>42296</v>
      </c>
      <c r="F768" s="37"/>
      <c r="G768" s="37"/>
      <c r="H768" s="37" t="s">
        <v>260</v>
      </c>
      <c r="I768" s="34"/>
      <c r="J768" s="42" t="n">
        <v>42296</v>
      </c>
      <c r="K768" s="116" t="n">
        <v>2900</v>
      </c>
      <c r="L768" s="42" t="n">
        <v>42298</v>
      </c>
      <c r="M768" s="36" t="s">
        <v>1672</v>
      </c>
    </row>
    <row r="769" customFormat="false" ht="48" hidden="false" customHeight="false" outlineLevel="0" collapsed="false">
      <c r="A769" s="34" t="s">
        <v>846</v>
      </c>
      <c r="B769" s="34"/>
      <c r="C769" s="36" t="s">
        <v>1676</v>
      </c>
      <c r="D769" s="36" t="s">
        <v>1677</v>
      </c>
      <c r="E769" s="37" t="n">
        <v>42291</v>
      </c>
      <c r="F769" s="37"/>
      <c r="G769" s="37"/>
      <c r="H769" s="37" t="s">
        <v>260</v>
      </c>
      <c r="I769" s="34"/>
      <c r="J769" s="42" t="n">
        <v>42291</v>
      </c>
      <c r="K769" s="116" t="n">
        <v>5804.05</v>
      </c>
      <c r="L769" s="42" t="n">
        <v>42292</v>
      </c>
      <c r="M769" s="36" t="s">
        <v>1678</v>
      </c>
    </row>
    <row r="770" customFormat="false" ht="12.75" hidden="false" customHeight="false" outlineLevel="0" collapsed="false">
      <c r="A770" s="34" t="s">
        <v>1120</v>
      </c>
      <c r="B770" s="34"/>
      <c r="C770" s="36" t="s">
        <v>229</v>
      </c>
      <c r="D770" s="36" t="s">
        <v>1679</v>
      </c>
      <c r="E770" s="37" t="n">
        <v>42300</v>
      </c>
      <c r="F770" s="37"/>
      <c r="G770" s="37"/>
      <c r="H770" s="37" t="s">
        <v>260</v>
      </c>
      <c r="I770" s="34"/>
      <c r="J770" s="42" t="n">
        <v>42305</v>
      </c>
      <c r="K770" s="116" t="n">
        <v>3978.8</v>
      </c>
      <c r="L770" s="42" t="n">
        <v>42306</v>
      </c>
      <c r="M770" s="36" t="s">
        <v>1250</v>
      </c>
    </row>
    <row r="771" customFormat="false" ht="24" hidden="false" customHeight="false" outlineLevel="0" collapsed="false">
      <c r="A771" s="34" t="s">
        <v>983</v>
      </c>
      <c r="B771" s="34"/>
      <c r="C771" s="36" t="s">
        <v>1680</v>
      </c>
      <c r="D771" s="36" t="s">
        <v>1681</v>
      </c>
      <c r="E771" s="37" t="n">
        <v>42289</v>
      </c>
      <c r="F771" s="37"/>
      <c r="G771" s="37"/>
      <c r="H771" s="37" t="s">
        <v>260</v>
      </c>
      <c r="I771" s="34"/>
      <c r="J771" s="42" t="n">
        <v>42291</v>
      </c>
      <c r="K771" s="116" t="n">
        <v>5600</v>
      </c>
      <c r="L771" s="42" t="n">
        <v>42306</v>
      </c>
      <c r="M771" s="36" t="s">
        <v>1682</v>
      </c>
    </row>
    <row r="772" customFormat="false" ht="24" hidden="false" customHeight="false" outlineLevel="0" collapsed="false">
      <c r="A772" s="34" t="s">
        <v>1656</v>
      </c>
      <c r="B772" s="34"/>
      <c r="C772" s="36" t="s">
        <v>1683</v>
      </c>
      <c r="D772" s="36" t="s">
        <v>1684</v>
      </c>
      <c r="E772" s="37" t="n">
        <v>42303</v>
      </c>
      <c r="F772" s="37"/>
      <c r="G772" s="37"/>
      <c r="H772" s="37" t="s">
        <v>260</v>
      </c>
      <c r="I772" s="34"/>
      <c r="J772" s="42" t="n">
        <v>42305</v>
      </c>
      <c r="K772" s="116" t="n">
        <v>5220</v>
      </c>
      <c r="L772" s="42" t="n">
        <v>42306</v>
      </c>
      <c r="M772" s="36" t="s">
        <v>1685</v>
      </c>
    </row>
    <row r="773" customFormat="false" ht="24" hidden="false" customHeight="false" outlineLevel="0" collapsed="false">
      <c r="A773" s="34" t="s">
        <v>1120</v>
      </c>
      <c r="B773" s="34"/>
      <c r="C773" s="36" t="s">
        <v>1686</v>
      </c>
      <c r="D773" s="36" t="s">
        <v>1687</v>
      </c>
      <c r="E773" s="37" t="n">
        <v>42298</v>
      </c>
      <c r="F773" s="37"/>
      <c r="G773" s="37"/>
      <c r="H773" s="37" t="s">
        <v>260</v>
      </c>
      <c r="I773" s="34"/>
      <c r="J773" s="42" t="n">
        <v>42305</v>
      </c>
      <c r="K773" s="116" t="n">
        <v>6380</v>
      </c>
      <c r="L773" s="42" t="n">
        <v>42306</v>
      </c>
      <c r="M773" s="36" t="s">
        <v>1530</v>
      </c>
    </row>
    <row r="774" customFormat="false" ht="24" hidden="false" customHeight="false" outlineLevel="0" collapsed="false">
      <c r="A774" s="34" t="s">
        <v>1120</v>
      </c>
      <c r="B774" s="34"/>
      <c r="C774" s="36" t="s">
        <v>1686</v>
      </c>
      <c r="D774" s="36" t="s">
        <v>1688</v>
      </c>
      <c r="E774" s="37" t="n">
        <v>42298</v>
      </c>
      <c r="F774" s="37"/>
      <c r="G774" s="37"/>
      <c r="H774" s="37" t="s">
        <v>260</v>
      </c>
      <c r="I774" s="34"/>
      <c r="J774" s="42" t="n">
        <v>42305</v>
      </c>
      <c r="K774" s="116" t="n">
        <v>4988</v>
      </c>
      <c r="L774" s="42" t="n">
        <v>42306</v>
      </c>
      <c r="M774" s="36" t="s">
        <v>1689</v>
      </c>
    </row>
    <row r="775" customFormat="false" ht="24" hidden="false" customHeight="false" outlineLevel="0" collapsed="false">
      <c r="A775" s="34" t="s">
        <v>1120</v>
      </c>
      <c r="B775" s="34"/>
      <c r="C775" s="36" t="s">
        <v>258</v>
      </c>
      <c r="D775" s="36" t="s">
        <v>1690</v>
      </c>
      <c r="E775" s="37" t="n">
        <v>42284</v>
      </c>
      <c r="F775" s="37"/>
      <c r="G775" s="37"/>
      <c r="H775" s="37" t="s">
        <v>260</v>
      </c>
      <c r="I775" s="34"/>
      <c r="J775" s="42" t="n">
        <v>42307</v>
      </c>
      <c r="K775" s="116" t="n">
        <v>116557.7</v>
      </c>
      <c r="L775" s="42" t="n">
        <v>42368</v>
      </c>
      <c r="M775" s="36" t="s">
        <v>1691</v>
      </c>
    </row>
    <row r="776" customFormat="false" ht="24" hidden="false" customHeight="false" outlineLevel="0" collapsed="false">
      <c r="A776" s="34" t="s">
        <v>1120</v>
      </c>
      <c r="B776" s="34"/>
      <c r="C776" s="36" t="s">
        <v>258</v>
      </c>
      <c r="D776" s="36" t="s">
        <v>1692</v>
      </c>
      <c r="E776" s="37" t="n">
        <v>42284</v>
      </c>
      <c r="F776" s="37"/>
      <c r="G776" s="37"/>
      <c r="H776" s="37" t="s">
        <v>260</v>
      </c>
      <c r="I776" s="34"/>
      <c r="J776" s="42" t="n">
        <v>42307</v>
      </c>
      <c r="K776" s="116" t="n">
        <v>13804</v>
      </c>
      <c r="L776" s="42" t="n">
        <v>42356</v>
      </c>
      <c r="M776" s="36" t="s">
        <v>1693</v>
      </c>
    </row>
    <row r="777" customFormat="false" ht="24" hidden="false" customHeight="false" outlineLevel="0" collapsed="false">
      <c r="A777" s="34" t="s">
        <v>17</v>
      </c>
      <c r="B777" s="34"/>
      <c r="C777" s="36" t="s">
        <v>1694</v>
      </c>
      <c r="D777" s="36" t="s">
        <v>1695</v>
      </c>
      <c r="E777" s="37" t="n">
        <v>42293</v>
      </c>
      <c r="F777" s="37"/>
      <c r="G777" s="37"/>
      <c r="H777" s="36" t="s">
        <v>260</v>
      </c>
      <c r="I777" s="34"/>
      <c r="J777" s="42" t="n">
        <v>42297</v>
      </c>
      <c r="K777" s="116" t="n">
        <v>23432</v>
      </c>
      <c r="L777" s="42" t="n">
        <v>42369</v>
      </c>
      <c r="M777" s="36" t="s">
        <v>1696</v>
      </c>
    </row>
    <row r="778" customFormat="false" ht="60" hidden="false" customHeight="false" outlineLevel="0" collapsed="false">
      <c r="A778" s="34" t="s">
        <v>846</v>
      </c>
      <c r="B778" s="34"/>
      <c r="C778" s="36" t="s">
        <v>1697</v>
      </c>
      <c r="D778" s="36" t="s">
        <v>1698</v>
      </c>
      <c r="E778" s="37" t="n">
        <v>42296</v>
      </c>
      <c r="F778" s="37"/>
      <c r="G778" s="37"/>
      <c r="H778" s="36" t="s">
        <v>260</v>
      </c>
      <c r="I778" s="34" t="s">
        <v>1698</v>
      </c>
      <c r="J778" s="42" t="n">
        <v>42296</v>
      </c>
      <c r="K778" s="116" t="n">
        <v>377000</v>
      </c>
      <c r="L778" s="42" t="s">
        <v>1699</v>
      </c>
      <c r="M778" s="36" t="s">
        <v>1700</v>
      </c>
    </row>
    <row r="779" customFormat="false" ht="24" hidden="false" customHeight="false" outlineLevel="0" collapsed="false">
      <c r="A779" s="34" t="s">
        <v>1656</v>
      </c>
      <c r="B779" s="34"/>
      <c r="C779" s="36" t="s">
        <v>1701</v>
      </c>
      <c r="D779" s="36" t="s">
        <v>1702</v>
      </c>
      <c r="E779" s="37" t="n">
        <v>42291</v>
      </c>
      <c r="F779" s="37"/>
      <c r="G779" s="37"/>
      <c r="H779" s="36" t="s">
        <v>260</v>
      </c>
      <c r="I779" s="34" t="s">
        <v>1702</v>
      </c>
      <c r="J779" s="42" t="n">
        <v>42297</v>
      </c>
      <c r="K779" s="116" t="n">
        <v>215760</v>
      </c>
      <c r="L779" s="42" t="s">
        <v>1269</v>
      </c>
      <c r="M779" s="36" t="s">
        <v>1703</v>
      </c>
    </row>
    <row r="780" customFormat="false" ht="24" hidden="false" customHeight="false" outlineLevel="0" collapsed="false">
      <c r="A780" s="34" t="s">
        <v>1704</v>
      </c>
      <c r="B780" s="34"/>
      <c r="C780" s="36" t="s">
        <v>288</v>
      </c>
      <c r="D780" s="36" t="s">
        <v>1705</v>
      </c>
      <c r="E780" s="37" t="n">
        <v>42306</v>
      </c>
      <c r="F780" s="37"/>
      <c r="G780" s="36" t="s">
        <v>858</v>
      </c>
      <c r="H780" s="111"/>
      <c r="I780" s="34" t="s">
        <v>1706</v>
      </c>
      <c r="J780" s="42" t="n">
        <v>42303</v>
      </c>
      <c r="K780" s="116" t="n">
        <v>261000</v>
      </c>
      <c r="L780" s="42" t="n">
        <v>43034</v>
      </c>
      <c r="M780" s="36" t="s">
        <v>1248</v>
      </c>
    </row>
    <row r="781" customFormat="false" ht="24" hidden="false" customHeight="false" outlineLevel="0" collapsed="false">
      <c r="A781" s="34" t="s">
        <v>1704</v>
      </c>
      <c r="B781" s="34"/>
      <c r="C781" s="36" t="s">
        <v>1707</v>
      </c>
      <c r="D781" s="36" t="s">
        <v>1705</v>
      </c>
      <c r="E781" s="37" t="n">
        <v>42306</v>
      </c>
      <c r="F781" s="37"/>
      <c r="G781" s="36" t="s">
        <v>858</v>
      </c>
      <c r="H781" s="111"/>
      <c r="I781" s="36" t="s">
        <v>1708</v>
      </c>
      <c r="J781" s="42" t="n">
        <v>42303</v>
      </c>
      <c r="K781" s="116" t="n">
        <v>87000</v>
      </c>
      <c r="L781" s="42" t="n">
        <v>43034</v>
      </c>
      <c r="M781" s="36" t="s">
        <v>1248</v>
      </c>
    </row>
    <row r="782" customFormat="false" ht="12.75" hidden="false" customHeight="false" outlineLevel="0" collapsed="false">
      <c r="A782" s="34" t="s">
        <v>23</v>
      </c>
      <c r="B782" s="34"/>
      <c r="C782" s="34" t="s">
        <v>1709</v>
      </c>
      <c r="D782" s="34" t="s">
        <v>1710</v>
      </c>
      <c r="E782" s="73" t="n">
        <v>42305</v>
      </c>
      <c r="F782" s="34"/>
      <c r="G782" s="34"/>
      <c r="H782" s="34" t="s">
        <v>992</v>
      </c>
      <c r="I782" s="34"/>
      <c r="J782" s="37" t="n">
        <v>42310</v>
      </c>
      <c r="K782" s="57" t="n">
        <v>8480</v>
      </c>
      <c r="L782" s="73" t="n">
        <v>42312</v>
      </c>
      <c r="M782" s="105" t="s">
        <v>1711</v>
      </c>
    </row>
    <row r="783" customFormat="false" ht="12.75" hidden="false" customHeight="false" outlineLevel="0" collapsed="false">
      <c r="A783" s="34" t="s">
        <v>1704</v>
      </c>
      <c r="B783" s="34"/>
      <c r="C783" s="34" t="s">
        <v>1712</v>
      </c>
      <c r="D783" s="34" t="s">
        <v>1713</v>
      </c>
      <c r="E783" s="73" t="n">
        <v>42310</v>
      </c>
      <c r="F783" s="34"/>
      <c r="G783" s="34"/>
      <c r="H783" s="34" t="s">
        <v>260</v>
      </c>
      <c r="I783" s="34"/>
      <c r="J783" s="37" t="n">
        <v>42312</v>
      </c>
      <c r="K783" s="57" t="n">
        <v>7832.68</v>
      </c>
      <c r="L783" s="73" t="n">
        <v>42324</v>
      </c>
      <c r="M783" s="105" t="s">
        <v>1714</v>
      </c>
    </row>
    <row r="784" customFormat="false" ht="12.75" hidden="false" customHeight="false" outlineLevel="0" collapsed="false">
      <c r="A784" s="34" t="s">
        <v>1704</v>
      </c>
      <c r="B784" s="34"/>
      <c r="C784" s="43" t="s">
        <v>1712</v>
      </c>
      <c r="D784" s="34" t="s">
        <v>1715</v>
      </c>
      <c r="E784" s="73" t="n">
        <v>42310</v>
      </c>
      <c r="F784" s="43"/>
      <c r="G784" s="43"/>
      <c r="H784" s="43" t="s">
        <v>260</v>
      </c>
      <c r="I784" s="34"/>
      <c r="J784" s="37" t="n">
        <v>42312</v>
      </c>
      <c r="K784" s="57" t="n">
        <v>8486.39</v>
      </c>
      <c r="L784" s="73" t="n">
        <v>42325</v>
      </c>
      <c r="M784" s="105" t="s">
        <v>1714</v>
      </c>
    </row>
    <row r="785" customFormat="false" ht="24" hidden="false" customHeight="false" outlineLevel="0" collapsed="false">
      <c r="A785" s="34" t="s">
        <v>23</v>
      </c>
      <c r="B785" s="34"/>
      <c r="C785" s="43" t="s">
        <v>1035</v>
      </c>
      <c r="D785" s="34" t="s">
        <v>1716</v>
      </c>
      <c r="E785" s="73" t="n">
        <v>42312</v>
      </c>
      <c r="F785" s="43"/>
      <c r="G785" s="43"/>
      <c r="H785" s="34" t="s">
        <v>260</v>
      </c>
      <c r="I785" s="34"/>
      <c r="J785" s="37" t="n">
        <v>42314</v>
      </c>
      <c r="K785" s="57" t="n">
        <v>29092.8</v>
      </c>
      <c r="L785" s="73" t="n">
        <v>42318</v>
      </c>
      <c r="M785" s="34" t="s">
        <v>1717</v>
      </c>
    </row>
    <row r="786" customFormat="false" ht="24" hidden="false" customHeight="false" outlineLevel="0" collapsed="false">
      <c r="A786" s="34" t="s">
        <v>1021</v>
      </c>
      <c r="B786" s="34"/>
      <c r="C786" s="43" t="s">
        <v>1718</v>
      </c>
      <c r="D786" s="34" t="s">
        <v>1719</v>
      </c>
      <c r="E786" s="73" t="n">
        <v>42310</v>
      </c>
      <c r="F786" s="43"/>
      <c r="G786" s="43"/>
      <c r="H786" s="34" t="s">
        <v>260</v>
      </c>
      <c r="I786" s="34"/>
      <c r="J786" s="37" t="n">
        <v>42314</v>
      </c>
      <c r="K786" s="57" t="n">
        <v>11020</v>
      </c>
      <c r="L786" s="73" t="n">
        <v>42320</v>
      </c>
      <c r="M786" s="34" t="s">
        <v>665</v>
      </c>
    </row>
    <row r="787" customFormat="false" ht="24" hidden="false" customHeight="false" outlineLevel="0" collapsed="false">
      <c r="A787" s="34" t="s">
        <v>1021</v>
      </c>
      <c r="B787" s="34"/>
      <c r="C787" s="43" t="s">
        <v>1542</v>
      </c>
      <c r="D787" s="43" t="s">
        <v>1720</v>
      </c>
      <c r="E787" s="73" t="n">
        <v>42310</v>
      </c>
      <c r="F787" s="43"/>
      <c r="G787" s="43"/>
      <c r="H787" s="43" t="s">
        <v>260</v>
      </c>
      <c r="I787" s="34"/>
      <c r="J787" s="37" t="n">
        <v>42314</v>
      </c>
      <c r="K787" s="57" t="n">
        <v>2552</v>
      </c>
      <c r="L787" s="73" t="n">
        <v>42320</v>
      </c>
      <c r="M787" s="34" t="s">
        <v>842</v>
      </c>
    </row>
    <row r="788" customFormat="false" ht="12.75" hidden="false" customHeight="false" outlineLevel="0" collapsed="false">
      <c r="A788" s="34" t="s">
        <v>1704</v>
      </c>
      <c r="B788" s="34"/>
      <c r="C788" s="43" t="s">
        <v>1721</v>
      </c>
      <c r="D788" s="43" t="s">
        <v>1722</v>
      </c>
      <c r="E788" s="73" t="n">
        <v>42311</v>
      </c>
      <c r="F788" s="37"/>
      <c r="G788" s="37"/>
      <c r="H788" s="34" t="s">
        <v>260</v>
      </c>
      <c r="I788" s="34"/>
      <c r="J788" s="37" t="n">
        <v>42317</v>
      </c>
      <c r="K788" s="57" t="n">
        <v>29805.79</v>
      </c>
      <c r="L788" s="73" t="n">
        <v>42320</v>
      </c>
      <c r="M788" s="34" t="s">
        <v>1723</v>
      </c>
    </row>
    <row r="789" customFormat="false" ht="12.75" hidden="false" customHeight="false" outlineLevel="0" collapsed="false">
      <c r="A789" s="34" t="s">
        <v>1704</v>
      </c>
      <c r="B789" s="34"/>
      <c r="C789" s="43" t="s">
        <v>1724</v>
      </c>
      <c r="D789" s="43" t="s">
        <v>1725</v>
      </c>
      <c r="E789" s="73" t="n">
        <v>42314</v>
      </c>
      <c r="F789" s="37"/>
      <c r="G789" s="37"/>
      <c r="H789" s="34" t="s">
        <v>260</v>
      </c>
      <c r="I789" s="34"/>
      <c r="J789" s="37" t="n">
        <v>42318</v>
      </c>
      <c r="K789" s="57" t="n">
        <v>31783</v>
      </c>
      <c r="L789" s="73" t="n">
        <v>42319</v>
      </c>
      <c r="M789" s="34" t="s">
        <v>1522</v>
      </c>
    </row>
    <row r="790" customFormat="false" ht="12.75" hidden="false" customHeight="false" outlineLevel="0" collapsed="false">
      <c r="A790" s="34" t="s">
        <v>23</v>
      </c>
      <c r="B790" s="34"/>
      <c r="C790" s="73" t="s">
        <v>1709</v>
      </c>
      <c r="D790" s="43" t="s">
        <v>1726</v>
      </c>
      <c r="E790" s="73" t="n">
        <v>42313</v>
      </c>
      <c r="F790" s="37"/>
      <c r="G790" s="37"/>
      <c r="H790" s="43" t="s">
        <v>260</v>
      </c>
      <c r="I790" s="34"/>
      <c r="J790" s="37" t="n">
        <v>42313</v>
      </c>
      <c r="K790" s="57" t="n">
        <v>7990.27</v>
      </c>
      <c r="L790" s="73" t="n">
        <v>42314</v>
      </c>
      <c r="M790" s="34" t="s">
        <v>1727</v>
      </c>
    </row>
    <row r="791" customFormat="false" ht="12.75" hidden="false" customHeight="false" outlineLevel="0" collapsed="false">
      <c r="A791" s="34" t="s">
        <v>23</v>
      </c>
      <c r="B791" s="34"/>
      <c r="C791" s="43" t="s">
        <v>1517</v>
      </c>
      <c r="D791" s="43" t="s">
        <v>1728</v>
      </c>
      <c r="E791" s="73" t="n">
        <v>42319</v>
      </c>
      <c r="F791" s="37"/>
      <c r="G791" s="37"/>
      <c r="H791" s="34" t="s">
        <v>260</v>
      </c>
      <c r="I791" s="34"/>
      <c r="J791" s="37" t="n">
        <v>42320</v>
      </c>
      <c r="K791" s="57" t="n">
        <v>84448</v>
      </c>
      <c r="L791" s="73" t="n">
        <v>42339</v>
      </c>
      <c r="M791" s="34" t="s">
        <v>1729</v>
      </c>
    </row>
    <row r="792" customFormat="false" ht="12.75" hidden="false" customHeight="false" outlineLevel="0" collapsed="false">
      <c r="A792" s="34" t="s">
        <v>267</v>
      </c>
      <c r="B792" s="34"/>
      <c r="C792" s="43" t="s">
        <v>248</v>
      </c>
      <c r="D792" s="43" t="s">
        <v>1730</v>
      </c>
      <c r="E792" s="73" t="n">
        <v>42319</v>
      </c>
      <c r="F792" s="37"/>
      <c r="G792" s="37"/>
      <c r="H792" s="34" t="s">
        <v>260</v>
      </c>
      <c r="I792" s="34"/>
      <c r="J792" s="37" t="n">
        <v>42320</v>
      </c>
      <c r="K792" s="57" t="n">
        <v>28620</v>
      </c>
      <c r="L792" s="73" t="n">
        <v>42325</v>
      </c>
      <c r="M792" s="34" t="s">
        <v>1731</v>
      </c>
    </row>
    <row r="793" customFormat="false" ht="24" hidden="false" customHeight="false" outlineLevel="0" collapsed="false">
      <c r="A793" s="34" t="s">
        <v>1021</v>
      </c>
      <c r="B793" s="34"/>
      <c r="C793" s="43" t="s">
        <v>1732</v>
      </c>
      <c r="D793" s="43" t="s">
        <v>1733</v>
      </c>
      <c r="E793" s="73" t="n">
        <v>42318</v>
      </c>
      <c r="F793" s="37"/>
      <c r="G793" s="37"/>
      <c r="H793" s="43" t="s">
        <v>260</v>
      </c>
      <c r="I793" s="34"/>
      <c r="J793" s="37" t="n">
        <v>42319</v>
      </c>
      <c r="K793" s="57" t="n">
        <v>11484</v>
      </c>
      <c r="L793" s="73" t="n">
        <v>42325</v>
      </c>
      <c r="M793" s="34" t="s">
        <v>1734</v>
      </c>
    </row>
    <row r="794" customFormat="false" ht="12.75" hidden="false" customHeight="false" outlineLevel="0" collapsed="false">
      <c r="A794" s="34" t="s">
        <v>23</v>
      </c>
      <c r="B794" s="34"/>
      <c r="C794" s="43" t="s">
        <v>1735</v>
      </c>
      <c r="D794" s="43" t="s">
        <v>1736</v>
      </c>
      <c r="E794" s="73" t="n">
        <v>42328</v>
      </c>
      <c r="F794" s="37"/>
      <c r="G794" s="37"/>
      <c r="H794" s="34" t="s">
        <v>260</v>
      </c>
      <c r="I794" s="34"/>
      <c r="J794" s="37" t="n">
        <v>42326</v>
      </c>
      <c r="K794" s="57" t="n">
        <v>28420</v>
      </c>
      <c r="L794" s="73" t="n">
        <v>42328</v>
      </c>
      <c r="M794" s="34" t="s">
        <v>1737</v>
      </c>
    </row>
    <row r="795" customFormat="false" ht="12.75" hidden="false" customHeight="false" outlineLevel="0" collapsed="false">
      <c r="A795" s="34" t="s">
        <v>1704</v>
      </c>
      <c r="B795" s="34"/>
      <c r="C795" s="43" t="s">
        <v>1721</v>
      </c>
      <c r="D795" s="43" t="s">
        <v>1738</v>
      </c>
      <c r="E795" s="73" t="n">
        <v>42326</v>
      </c>
      <c r="F795" s="37"/>
      <c r="G795" s="37"/>
      <c r="H795" s="34" t="s">
        <v>260</v>
      </c>
      <c r="I795" s="34"/>
      <c r="J795" s="37" t="n">
        <v>42327</v>
      </c>
      <c r="K795" s="57" t="n">
        <v>10967.68</v>
      </c>
      <c r="L795" s="73" t="n">
        <v>42328</v>
      </c>
      <c r="M795" s="34" t="s">
        <v>1739</v>
      </c>
    </row>
    <row r="796" customFormat="false" ht="12.75" hidden="false" customHeight="false" outlineLevel="0" collapsed="false">
      <c r="A796" s="34" t="s">
        <v>1704</v>
      </c>
      <c r="B796" s="34"/>
      <c r="C796" s="43" t="s">
        <v>1383</v>
      </c>
      <c r="D796" s="43" t="s">
        <v>1740</v>
      </c>
      <c r="E796" s="73" t="n">
        <v>42325</v>
      </c>
      <c r="F796" s="37"/>
      <c r="G796" s="37"/>
      <c r="H796" s="43" t="s">
        <v>260</v>
      </c>
      <c r="I796" s="34"/>
      <c r="J796" s="37" t="n">
        <v>42331</v>
      </c>
      <c r="K796" s="57" t="n">
        <v>13920</v>
      </c>
      <c r="L796" s="73" t="n">
        <v>42332</v>
      </c>
      <c r="M796" s="34" t="s">
        <v>1741</v>
      </c>
    </row>
    <row r="797" customFormat="false" ht="24" hidden="false" customHeight="false" outlineLevel="0" collapsed="false">
      <c r="A797" s="34" t="s">
        <v>1704</v>
      </c>
      <c r="B797" s="34"/>
      <c r="C797" s="43" t="s">
        <v>1742</v>
      </c>
      <c r="D797" s="43" t="s">
        <v>1743</v>
      </c>
      <c r="E797" s="73" t="n">
        <v>42319</v>
      </c>
      <c r="F797" s="37"/>
      <c r="G797" s="37"/>
      <c r="H797" s="34" t="s">
        <v>260</v>
      </c>
      <c r="I797" s="34"/>
      <c r="J797" s="37" t="n">
        <v>42331</v>
      </c>
      <c r="K797" s="57" t="n">
        <v>4837.2</v>
      </c>
      <c r="L797" s="73" t="n">
        <v>42340</v>
      </c>
      <c r="M797" s="34" t="s">
        <v>1744</v>
      </c>
    </row>
    <row r="798" customFormat="false" ht="12.75" hidden="false" customHeight="false" outlineLevel="0" collapsed="false">
      <c r="A798" s="34" t="s">
        <v>1704</v>
      </c>
      <c r="B798" s="34"/>
      <c r="C798" s="43" t="s">
        <v>1383</v>
      </c>
      <c r="D798" s="43" t="s">
        <v>1745</v>
      </c>
      <c r="E798" s="73" t="n">
        <v>42319</v>
      </c>
      <c r="F798" s="37"/>
      <c r="G798" s="37"/>
      <c r="H798" s="34" t="s">
        <v>260</v>
      </c>
      <c r="I798" s="34"/>
      <c r="J798" s="37" t="n">
        <v>42331</v>
      </c>
      <c r="K798" s="57" t="n">
        <v>4176</v>
      </c>
      <c r="L798" s="73" t="n">
        <v>42333</v>
      </c>
      <c r="M798" s="34" t="s">
        <v>1746</v>
      </c>
    </row>
    <row r="799" customFormat="false" ht="36" hidden="false" customHeight="false" outlineLevel="0" collapsed="false">
      <c r="A799" s="34" t="s">
        <v>1704</v>
      </c>
      <c r="B799" s="34"/>
      <c r="C799" s="43" t="s">
        <v>1686</v>
      </c>
      <c r="D799" s="43" t="s">
        <v>1747</v>
      </c>
      <c r="E799" s="73" t="n">
        <v>42328</v>
      </c>
      <c r="F799" s="37"/>
      <c r="G799" s="111"/>
      <c r="H799" s="43" t="s">
        <v>260</v>
      </c>
      <c r="I799" s="34"/>
      <c r="J799" s="37" t="n">
        <v>42331</v>
      </c>
      <c r="K799" s="57" t="n">
        <v>14964</v>
      </c>
      <c r="L799" s="73" t="n">
        <v>42332</v>
      </c>
      <c r="M799" s="34" t="s">
        <v>1689</v>
      </c>
    </row>
    <row r="800" customFormat="false" ht="24" hidden="false" customHeight="false" outlineLevel="0" collapsed="false">
      <c r="A800" s="34" t="s">
        <v>1704</v>
      </c>
      <c r="B800" s="34"/>
      <c r="C800" s="43" t="s">
        <v>1748</v>
      </c>
      <c r="D800" s="43" t="s">
        <v>1749</v>
      </c>
      <c r="E800" s="73" t="n">
        <v>42328</v>
      </c>
      <c r="F800" s="37"/>
      <c r="G800" s="111"/>
      <c r="H800" s="34" t="s">
        <v>260</v>
      </c>
      <c r="I800" s="34"/>
      <c r="J800" s="37" t="n">
        <v>42332</v>
      </c>
      <c r="K800" s="57" t="n">
        <v>3712</v>
      </c>
      <c r="L800" s="73" t="n">
        <v>42338</v>
      </c>
      <c r="M800" s="34" t="s">
        <v>1750</v>
      </c>
    </row>
    <row r="801" customFormat="false" ht="24" hidden="false" customHeight="false" outlineLevel="0" collapsed="false">
      <c r="A801" s="34" t="s">
        <v>1704</v>
      </c>
      <c r="B801" s="34"/>
      <c r="C801" s="43" t="s">
        <v>1751</v>
      </c>
      <c r="D801" s="43" t="s">
        <v>1752</v>
      </c>
      <c r="E801" s="73" t="n">
        <v>42328</v>
      </c>
      <c r="F801" s="37"/>
      <c r="G801" s="111"/>
      <c r="H801" s="34" t="s">
        <v>260</v>
      </c>
      <c r="I801" s="34"/>
      <c r="J801" s="37" t="n">
        <v>42332</v>
      </c>
      <c r="K801" s="57" t="n">
        <v>182758</v>
      </c>
      <c r="L801" s="73" t="n">
        <v>42334</v>
      </c>
      <c r="M801" s="34" t="s">
        <v>1753</v>
      </c>
    </row>
    <row r="802" customFormat="false" ht="12.75" hidden="false" customHeight="false" outlineLevel="0" collapsed="false">
      <c r="A802" s="34" t="s">
        <v>23</v>
      </c>
      <c r="B802" s="34"/>
      <c r="C802" s="43" t="s">
        <v>1754</v>
      </c>
      <c r="D802" s="43" t="s">
        <v>1755</v>
      </c>
      <c r="E802" s="73" t="n">
        <v>42314</v>
      </c>
      <c r="F802" s="37"/>
      <c r="G802" s="111"/>
      <c r="H802" s="43" t="s">
        <v>260</v>
      </c>
      <c r="I802" s="34"/>
      <c r="J802" s="37" t="n">
        <v>42315</v>
      </c>
      <c r="K802" s="57" t="n">
        <v>1661</v>
      </c>
      <c r="L802" s="73" t="n">
        <v>42315</v>
      </c>
      <c r="M802" s="34" t="s">
        <v>1727</v>
      </c>
    </row>
    <row r="803" customFormat="false" ht="12.75" hidden="false" customHeight="false" outlineLevel="0" collapsed="false">
      <c r="A803" s="34" t="s">
        <v>23</v>
      </c>
      <c r="B803" s="34"/>
      <c r="C803" s="43" t="s">
        <v>1756</v>
      </c>
      <c r="D803" s="43" t="s">
        <v>1757</v>
      </c>
      <c r="E803" s="73" t="n">
        <v>42314</v>
      </c>
      <c r="F803" s="37"/>
      <c r="G803" s="111"/>
      <c r="H803" s="43" t="s">
        <v>260</v>
      </c>
      <c r="I803" s="34"/>
      <c r="J803" s="37" t="n">
        <v>42315</v>
      </c>
      <c r="K803" s="57" t="n">
        <v>4593.85</v>
      </c>
      <c r="L803" s="73" t="n">
        <v>42315</v>
      </c>
      <c r="M803" s="34" t="s">
        <v>1758</v>
      </c>
    </row>
    <row r="804" customFormat="false" ht="36" hidden="false" customHeight="false" outlineLevel="0" collapsed="false">
      <c r="A804" s="34" t="s">
        <v>267</v>
      </c>
      <c r="B804" s="34"/>
      <c r="C804" s="43" t="s">
        <v>1676</v>
      </c>
      <c r="D804" s="43" t="s">
        <v>1759</v>
      </c>
      <c r="E804" s="73" t="n">
        <v>42320</v>
      </c>
      <c r="F804" s="37"/>
      <c r="G804" s="111"/>
      <c r="H804" s="34" t="s">
        <v>260</v>
      </c>
      <c r="I804" s="34"/>
      <c r="J804" s="37" t="n">
        <v>42320</v>
      </c>
      <c r="K804" s="57" t="n">
        <v>5804.05</v>
      </c>
      <c r="L804" s="73" t="n">
        <v>42321</v>
      </c>
      <c r="M804" s="34" t="s">
        <v>1760</v>
      </c>
    </row>
    <row r="805" customFormat="false" ht="12.75" hidden="false" customHeight="false" outlineLevel="0" collapsed="false">
      <c r="A805" s="34" t="s">
        <v>278</v>
      </c>
      <c r="B805" s="34"/>
      <c r="C805" s="43" t="s">
        <v>1754</v>
      </c>
      <c r="D805" s="43" t="s">
        <v>1761</v>
      </c>
      <c r="E805" s="73" t="n">
        <v>42327</v>
      </c>
      <c r="F805" s="37"/>
      <c r="G805" s="111"/>
      <c r="H805" s="34" t="s">
        <v>260</v>
      </c>
      <c r="I805" s="34"/>
      <c r="J805" s="37" t="n">
        <v>42327</v>
      </c>
      <c r="K805" s="57" t="n">
        <v>5481.01</v>
      </c>
      <c r="L805" s="73" t="n">
        <v>42327</v>
      </c>
      <c r="M805" s="34" t="s">
        <v>1762</v>
      </c>
    </row>
    <row r="806" customFormat="false" ht="24" hidden="false" customHeight="false" outlineLevel="0" collapsed="false">
      <c r="A806" s="34" t="s">
        <v>1704</v>
      </c>
      <c r="B806" s="34"/>
      <c r="C806" s="43" t="s">
        <v>1281</v>
      </c>
      <c r="D806" s="43" t="s">
        <v>1763</v>
      </c>
      <c r="E806" s="73" t="n">
        <v>42328</v>
      </c>
      <c r="F806" s="37"/>
      <c r="G806" s="111"/>
      <c r="H806" s="43" t="s">
        <v>260</v>
      </c>
      <c r="I806" s="34"/>
      <c r="J806" s="37" t="n">
        <v>42331</v>
      </c>
      <c r="K806" s="57" t="n">
        <v>756.39</v>
      </c>
      <c r="L806" s="73" t="n">
        <v>42332</v>
      </c>
      <c r="M806" s="34" t="s">
        <v>1764</v>
      </c>
    </row>
    <row r="807" customFormat="false" ht="24" hidden="false" customHeight="false" outlineLevel="0" collapsed="false">
      <c r="A807" s="48" t="s">
        <v>1765</v>
      </c>
      <c r="B807" s="48"/>
      <c r="C807" s="49" t="s">
        <v>1766</v>
      </c>
      <c r="D807" s="49" t="s">
        <v>1767</v>
      </c>
      <c r="E807" s="104" t="n">
        <v>42300</v>
      </c>
      <c r="F807" s="37"/>
      <c r="G807" s="111"/>
      <c r="H807" s="49" t="s">
        <v>260</v>
      </c>
      <c r="I807" s="34" t="s">
        <v>1767</v>
      </c>
      <c r="J807" s="37" t="n">
        <v>42310</v>
      </c>
      <c r="K807" s="57" t="n">
        <v>231799.11</v>
      </c>
      <c r="L807" s="73" t="s">
        <v>1768</v>
      </c>
      <c r="M807" s="34" t="s">
        <v>1769</v>
      </c>
    </row>
    <row r="808" customFormat="false" ht="24" hidden="false" customHeight="false" outlineLevel="0" collapsed="false">
      <c r="A808" s="48" t="s">
        <v>1021</v>
      </c>
      <c r="B808" s="48"/>
      <c r="C808" s="49" t="s">
        <v>818</v>
      </c>
      <c r="D808" s="49" t="s">
        <v>1770</v>
      </c>
      <c r="E808" s="104" t="n">
        <v>42310</v>
      </c>
      <c r="F808" s="37"/>
      <c r="G808" s="111"/>
      <c r="H808" s="49" t="s">
        <v>260</v>
      </c>
      <c r="I808" s="34" t="s">
        <v>1770</v>
      </c>
      <c r="J808" s="37" t="n">
        <v>42325</v>
      </c>
      <c r="K808" s="57" t="n">
        <v>79437.38</v>
      </c>
      <c r="L808" s="73" t="n">
        <v>42691</v>
      </c>
      <c r="M808" s="34" t="s">
        <v>1771</v>
      </c>
    </row>
    <row r="809" customFormat="false" ht="12.75" hidden="false" customHeight="false" outlineLevel="0" collapsed="false">
      <c r="A809" s="48" t="s">
        <v>1704</v>
      </c>
      <c r="B809" s="48"/>
      <c r="C809" s="48" t="s">
        <v>1053</v>
      </c>
      <c r="D809" s="48" t="s">
        <v>1772</v>
      </c>
      <c r="E809" s="104" t="n">
        <v>42305</v>
      </c>
      <c r="F809" s="37"/>
      <c r="G809" s="111"/>
      <c r="H809" s="48" t="s">
        <v>260</v>
      </c>
      <c r="I809" s="34"/>
      <c r="J809" s="37" t="n">
        <v>42311</v>
      </c>
      <c r="K809" s="57" t="n">
        <v>6438</v>
      </c>
      <c r="L809" s="73" t="n">
        <v>42333</v>
      </c>
      <c r="M809" s="105" t="s">
        <v>1773</v>
      </c>
    </row>
    <row r="810" customFormat="false" ht="24" hidden="false" customHeight="false" outlineLevel="0" collapsed="false">
      <c r="A810" s="48" t="s">
        <v>1704</v>
      </c>
      <c r="B810" s="48"/>
      <c r="C810" s="48" t="s">
        <v>1592</v>
      </c>
      <c r="D810" s="48" t="s">
        <v>1774</v>
      </c>
      <c r="E810" s="104" t="n">
        <v>42304</v>
      </c>
      <c r="F810" s="37"/>
      <c r="G810" s="94"/>
      <c r="H810" s="48" t="s">
        <v>260</v>
      </c>
      <c r="I810" s="34"/>
      <c r="J810" s="37" t="n">
        <v>42311</v>
      </c>
      <c r="K810" s="57" t="n">
        <v>3387.32</v>
      </c>
      <c r="L810" s="73" t="n">
        <v>42333</v>
      </c>
      <c r="M810" s="105" t="s">
        <v>1775</v>
      </c>
    </row>
    <row r="811" customFormat="false" ht="12.75" hidden="false" customHeight="false" outlineLevel="0" collapsed="false">
      <c r="A811" s="48" t="s">
        <v>1704</v>
      </c>
      <c r="B811" s="48"/>
      <c r="C811" s="82" t="s">
        <v>1029</v>
      </c>
      <c r="D811" s="48" t="s">
        <v>1776</v>
      </c>
      <c r="E811" s="104" t="n">
        <v>42289</v>
      </c>
      <c r="F811" s="37"/>
      <c r="G811" s="111"/>
      <c r="H811" s="43" t="s">
        <v>260</v>
      </c>
      <c r="I811" s="34"/>
      <c r="J811" s="37" t="n">
        <v>42311</v>
      </c>
      <c r="K811" s="45" t="n">
        <v>12831.8</v>
      </c>
      <c r="L811" s="73" t="n">
        <v>42317</v>
      </c>
      <c r="M811" s="34" t="s">
        <v>1031</v>
      </c>
    </row>
    <row r="812" customFormat="false" ht="12.75" hidden="false" customHeight="false" outlineLevel="0" collapsed="false">
      <c r="A812" s="48" t="s">
        <v>1704</v>
      </c>
      <c r="B812" s="48"/>
      <c r="C812" s="82" t="s">
        <v>513</v>
      </c>
      <c r="D812" s="48" t="s">
        <v>1776</v>
      </c>
      <c r="E812" s="104" t="n">
        <v>42289</v>
      </c>
      <c r="F812" s="37"/>
      <c r="G812" s="111"/>
      <c r="H812" s="43" t="s">
        <v>260</v>
      </c>
      <c r="I812" s="34"/>
      <c r="J812" s="37" t="n">
        <v>42311</v>
      </c>
      <c r="K812" s="45" t="n">
        <v>29676.73</v>
      </c>
      <c r="L812" s="73" t="n">
        <v>42317</v>
      </c>
      <c r="M812" s="34" t="s">
        <v>1031</v>
      </c>
    </row>
    <row r="813" customFormat="false" ht="12.75" hidden="false" customHeight="false" outlineLevel="0" collapsed="false">
      <c r="A813" s="48" t="s">
        <v>1704</v>
      </c>
      <c r="B813" s="48"/>
      <c r="C813" s="82" t="s">
        <v>1192</v>
      </c>
      <c r="D813" s="48" t="s">
        <v>1777</v>
      </c>
      <c r="E813" s="104" t="n">
        <v>42310</v>
      </c>
      <c r="F813" s="37"/>
      <c r="G813" s="111"/>
      <c r="H813" s="43" t="s">
        <v>260</v>
      </c>
      <c r="I813" s="34"/>
      <c r="J813" s="37" t="n">
        <v>42312</v>
      </c>
      <c r="K813" s="45" t="n">
        <v>23501.6</v>
      </c>
      <c r="L813" s="73" t="n">
        <v>42320</v>
      </c>
      <c r="M813" s="34" t="s">
        <v>1198</v>
      </c>
    </row>
    <row r="814" customFormat="false" ht="12.75" hidden="false" customHeight="false" outlineLevel="0" collapsed="false">
      <c r="A814" s="48" t="s">
        <v>1704</v>
      </c>
      <c r="B814" s="48"/>
      <c r="C814" s="82" t="s">
        <v>1044</v>
      </c>
      <c r="D814" s="43" t="s">
        <v>1778</v>
      </c>
      <c r="E814" s="104" t="n">
        <v>42298</v>
      </c>
      <c r="F814" s="37"/>
      <c r="G814" s="111"/>
      <c r="H814" s="43" t="s">
        <v>260</v>
      </c>
      <c r="I814" s="34"/>
      <c r="J814" s="37" t="n">
        <v>42312</v>
      </c>
      <c r="K814" s="45" t="n">
        <v>5250.16</v>
      </c>
      <c r="L814" s="73" t="n">
        <v>42320</v>
      </c>
      <c r="M814" s="34" t="s">
        <v>1779</v>
      </c>
    </row>
    <row r="815" customFormat="false" ht="24" hidden="false" customHeight="false" outlineLevel="0" collapsed="false">
      <c r="A815" s="34" t="s">
        <v>1021</v>
      </c>
      <c r="B815" s="34"/>
      <c r="C815" s="82" t="s">
        <v>1284</v>
      </c>
      <c r="D815" s="43" t="s">
        <v>1780</v>
      </c>
      <c r="E815" s="104" t="n">
        <v>42291</v>
      </c>
      <c r="F815" s="37"/>
      <c r="G815" s="111"/>
      <c r="H815" s="43" t="s">
        <v>260</v>
      </c>
      <c r="I815" s="34"/>
      <c r="J815" s="37" t="n">
        <v>42312</v>
      </c>
      <c r="K815" s="45" t="n">
        <v>19198</v>
      </c>
      <c r="L815" s="73" t="n">
        <v>42328</v>
      </c>
      <c r="M815" s="34" t="s">
        <v>1781</v>
      </c>
    </row>
    <row r="816" customFormat="false" ht="12.75" hidden="false" customHeight="false" outlineLevel="0" collapsed="false">
      <c r="A816" s="48" t="s">
        <v>1704</v>
      </c>
      <c r="B816" s="48"/>
      <c r="C816" s="117" t="s">
        <v>343</v>
      </c>
      <c r="D816" s="118" t="s">
        <v>1782</v>
      </c>
      <c r="E816" s="119" t="n">
        <v>42304</v>
      </c>
      <c r="F816" s="37"/>
      <c r="G816" s="111"/>
      <c r="H816" s="118" t="s">
        <v>260</v>
      </c>
      <c r="I816" s="34"/>
      <c r="J816" s="65" t="n">
        <v>42312</v>
      </c>
      <c r="K816" s="120" t="n">
        <v>15312</v>
      </c>
      <c r="L816" s="121" t="n">
        <v>42319</v>
      </c>
      <c r="M816" s="41" t="s">
        <v>1783</v>
      </c>
    </row>
    <row r="817" customFormat="false" ht="12.75" hidden="false" customHeight="false" outlineLevel="0" collapsed="false">
      <c r="A817" s="48" t="s">
        <v>1704</v>
      </c>
      <c r="B817" s="48"/>
      <c r="C817" s="104" t="s">
        <v>107</v>
      </c>
      <c r="D817" s="43" t="s">
        <v>1784</v>
      </c>
      <c r="E817" s="104" t="n">
        <v>42307</v>
      </c>
      <c r="F817" s="37"/>
      <c r="G817" s="111"/>
      <c r="H817" s="43" t="s">
        <v>260</v>
      </c>
      <c r="I817" s="34"/>
      <c r="J817" s="37" t="n">
        <v>42313</v>
      </c>
      <c r="K817" s="45" t="n">
        <v>4696.09</v>
      </c>
      <c r="L817" s="73" t="n">
        <v>42320</v>
      </c>
      <c r="M817" s="34" t="s">
        <v>1785</v>
      </c>
    </row>
    <row r="818" customFormat="false" ht="12.75" hidden="false" customHeight="false" outlineLevel="0" collapsed="false">
      <c r="A818" s="48" t="s">
        <v>1704</v>
      </c>
      <c r="B818" s="48"/>
      <c r="C818" s="43" t="s">
        <v>1481</v>
      </c>
      <c r="D818" s="43" t="s">
        <v>1786</v>
      </c>
      <c r="E818" s="104" t="n">
        <v>42310</v>
      </c>
      <c r="F818" s="37"/>
      <c r="G818" s="111"/>
      <c r="H818" s="43" t="s">
        <v>260</v>
      </c>
      <c r="I818" s="34"/>
      <c r="J818" s="37" t="n">
        <v>42313</v>
      </c>
      <c r="K818" s="45" t="n">
        <v>10083.36</v>
      </c>
      <c r="L818" s="73" t="n">
        <v>42319</v>
      </c>
      <c r="M818" s="34" t="s">
        <v>488</v>
      </c>
    </row>
    <row r="819" customFormat="false" ht="12.75" hidden="false" customHeight="false" outlineLevel="0" collapsed="false">
      <c r="A819" s="48" t="s">
        <v>1704</v>
      </c>
      <c r="B819" s="48"/>
      <c r="C819" s="43" t="s">
        <v>1787</v>
      </c>
      <c r="D819" s="43" t="s">
        <v>1786</v>
      </c>
      <c r="E819" s="104" t="n">
        <v>42310</v>
      </c>
      <c r="F819" s="37"/>
      <c r="G819" s="111"/>
      <c r="H819" s="43" t="s">
        <v>260</v>
      </c>
      <c r="I819" s="34"/>
      <c r="J819" s="37" t="n">
        <v>42313</v>
      </c>
      <c r="K819" s="45" t="n">
        <v>5730.4</v>
      </c>
      <c r="L819" s="73" t="n">
        <v>42318</v>
      </c>
      <c r="M819" s="34" t="s">
        <v>488</v>
      </c>
    </row>
    <row r="820" customFormat="false" ht="12.75" hidden="false" customHeight="false" outlineLevel="0" collapsed="false">
      <c r="A820" s="48" t="s">
        <v>1704</v>
      </c>
      <c r="B820" s="48"/>
      <c r="C820" s="43" t="s">
        <v>487</v>
      </c>
      <c r="D820" s="43" t="s">
        <v>1786</v>
      </c>
      <c r="E820" s="104" t="n">
        <v>42310</v>
      </c>
      <c r="F820" s="37"/>
      <c r="G820" s="111"/>
      <c r="H820" s="43" t="s">
        <v>260</v>
      </c>
      <c r="I820" s="34"/>
      <c r="J820" s="37" t="n">
        <v>42313</v>
      </c>
      <c r="K820" s="45" t="n">
        <v>11208.5</v>
      </c>
      <c r="L820" s="73" t="n">
        <v>42319</v>
      </c>
      <c r="M820" s="34" t="s">
        <v>488</v>
      </c>
    </row>
    <row r="821" customFormat="false" ht="12.75" hidden="false" customHeight="false" outlineLevel="0" collapsed="false">
      <c r="A821" s="48" t="s">
        <v>1704</v>
      </c>
      <c r="B821" s="48"/>
      <c r="C821" s="49" t="s">
        <v>1383</v>
      </c>
      <c r="D821" s="43" t="s">
        <v>1788</v>
      </c>
      <c r="E821" s="104" t="n">
        <v>42303</v>
      </c>
      <c r="F821" s="37"/>
      <c r="G821" s="111"/>
      <c r="H821" s="43" t="s">
        <v>260</v>
      </c>
      <c r="I821" s="34"/>
      <c r="J821" s="37" t="n">
        <v>42314</v>
      </c>
      <c r="K821" s="45" t="n">
        <v>9048</v>
      </c>
      <c r="L821" s="73" t="n">
        <v>42342</v>
      </c>
      <c r="M821" s="53" t="s">
        <v>1789</v>
      </c>
    </row>
    <row r="822" customFormat="false" ht="24" hidden="false" customHeight="false" outlineLevel="0" collapsed="false">
      <c r="A822" s="48" t="s">
        <v>1704</v>
      </c>
      <c r="B822" s="48"/>
      <c r="C822" s="49" t="s">
        <v>1582</v>
      </c>
      <c r="D822" s="43" t="s">
        <v>1790</v>
      </c>
      <c r="E822" s="104" t="n">
        <v>42305</v>
      </c>
      <c r="F822" s="37"/>
      <c r="G822" s="111"/>
      <c r="H822" s="43" t="s">
        <v>260</v>
      </c>
      <c r="I822" s="34"/>
      <c r="J822" s="37" t="n">
        <v>42314</v>
      </c>
      <c r="K822" s="45" t="n">
        <v>3092.85</v>
      </c>
      <c r="L822" s="73" t="n">
        <v>42320</v>
      </c>
      <c r="M822" s="53" t="s">
        <v>1791</v>
      </c>
    </row>
    <row r="823" customFormat="false" ht="24" hidden="false" customHeight="false" outlineLevel="0" collapsed="false">
      <c r="A823" s="34" t="s">
        <v>1021</v>
      </c>
      <c r="B823" s="48"/>
      <c r="C823" s="49" t="s">
        <v>1281</v>
      </c>
      <c r="D823" s="43" t="s">
        <v>1792</v>
      </c>
      <c r="E823" s="104" t="n">
        <v>42304</v>
      </c>
      <c r="F823" s="37"/>
      <c r="G823" s="111"/>
      <c r="H823" s="43" t="s">
        <v>260</v>
      </c>
      <c r="I823" s="34"/>
      <c r="J823" s="37" t="n">
        <v>42314</v>
      </c>
      <c r="K823" s="45" t="n">
        <v>45512.28</v>
      </c>
      <c r="L823" s="73" t="n">
        <v>42377</v>
      </c>
      <c r="M823" s="53" t="s">
        <v>1793</v>
      </c>
    </row>
    <row r="824" customFormat="false" ht="12.75" hidden="false" customHeight="false" outlineLevel="0" collapsed="false">
      <c r="A824" s="48" t="s">
        <v>1704</v>
      </c>
      <c r="B824" s="48"/>
      <c r="C824" s="49" t="s">
        <v>1314</v>
      </c>
      <c r="D824" s="43" t="s">
        <v>1794</v>
      </c>
      <c r="E824" s="104" t="n">
        <v>42312</v>
      </c>
      <c r="F824" s="37"/>
      <c r="G824" s="111"/>
      <c r="H824" s="43" t="s">
        <v>260</v>
      </c>
      <c r="I824" s="34"/>
      <c r="J824" s="37" t="n">
        <v>42317</v>
      </c>
      <c r="K824" s="45" t="n">
        <v>36076</v>
      </c>
      <c r="L824" s="73" t="n">
        <v>42321</v>
      </c>
      <c r="M824" s="53" t="s">
        <v>1795</v>
      </c>
    </row>
    <row r="825" customFormat="false" ht="12.75" hidden="false" customHeight="false" outlineLevel="0" collapsed="false">
      <c r="A825" s="48" t="s">
        <v>1704</v>
      </c>
      <c r="B825" s="48"/>
      <c r="C825" s="49" t="s">
        <v>1796</v>
      </c>
      <c r="D825" s="43" t="s">
        <v>1797</v>
      </c>
      <c r="E825" s="104" t="n">
        <v>42313</v>
      </c>
      <c r="F825" s="37"/>
      <c r="G825" s="111"/>
      <c r="H825" s="43" t="s">
        <v>260</v>
      </c>
      <c r="I825" s="34"/>
      <c r="J825" s="37" t="n">
        <v>42317</v>
      </c>
      <c r="K825" s="45" t="n">
        <v>1491.88</v>
      </c>
      <c r="L825" s="73" t="n">
        <v>42318</v>
      </c>
      <c r="M825" s="53" t="s">
        <v>1785</v>
      </c>
    </row>
    <row r="826" customFormat="false" ht="12.75" hidden="false" customHeight="false" outlineLevel="0" collapsed="false">
      <c r="A826" s="48" t="s">
        <v>1704</v>
      </c>
      <c r="B826" s="48"/>
      <c r="C826" s="49" t="s">
        <v>1798</v>
      </c>
      <c r="D826" s="43" t="s">
        <v>1799</v>
      </c>
      <c r="E826" s="104" t="n">
        <v>42303</v>
      </c>
      <c r="F826" s="37"/>
      <c r="G826" s="111"/>
      <c r="H826" s="43" t="s">
        <v>260</v>
      </c>
      <c r="I826" s="34"/>
      <c r="J826" s="37" t="n">
        <v>42317</v>
      </c>
      <c r="K826" s="45" t="n">
        <v>5449.99</v>
      </c>
      <c r="L826" s="73" t="n">
        <v>42319</v>
      </c>
      <c r="M826" s="53" t="s">
        <v>1800</v>
      </c>
    </row>
    <row r="827" customFormat="false" ht="12.75" hidden="false" customHeight="false" outlineLevel="0" collapsed="false">
      <c r="A827" s="48" t="s">
        <v>1704</v>
      </c>
      <c r="B827" s="48"/>
      <c r="C827" s="49" t="s">
        <v>107</v>
      </c>
      <c r="D827" s="43" t="s">
        <v>1801</v>
      </c>
      <c r="E827" s="104" t="n">
        <v>42314</v>
      </c>
      <c r="F827" s="37"/>
      <c r="G827" s="111"/>
      <c r="H827" s="43" t="s">
        <v>260</v>
      </c>
      <c r="I827" s="34"/>
      <c r="J827" s="37" t="n">
        <v>42318</v>
      </c>
      <c r="K827" s="45" t="n">
        <v>449.62</v>
      </c>
      <c r="L827" s="73" t="n">
        <v>42319</v>
      </c>
      <c r="M827" s="53" t="s">
        <v>1802</v>
      </c>
    </row>
    <row r="828" customFormat="false" ht="12.75" hidden="false" customHeight="false" outlineLevel="0" collapsed="false">
      <c r="A828" s="34" t="s">
        <v>1629</v>
      </c>
      <c r="B828" s="34" t="s">
        <v>1629</v>
      </c>
      <c r="C828" s="48" t="s">
        <v>1348</v>
      </c>
      <c r="D828" s="48" t="s">
        <v>1545</v>
      </c>
      <c r="E828" s="104" t="n">
        <v>42268</v>
      </c>
      <c r="F828" s="122"/>
      <c r="G828" s="122"/>
      <c r="H828" s="48" t="s">
        <v>260</v>
      </c>
      <c r="I828" s="41"/>
      <c r="J828" s="37" t="n">
        <v>42278</v>
      </c>
      <c r="K828" s="57" t="n">
        <v>8004</v>
      </c>
      <c r="L828" s="73" t="n">
        <v>42290</v>
      </c>
      <c r="M828" s="123" t="s">
        <v>1546</v>
      </c>
      <c r="N828" s="124"/>
      <c r="O828" s="124"/>
      <c r="P828" s="124"/>
      <c r="Q828" s="124"/>
      <c r="R828" s="124"/>
      <c r="S828" s="124"/>
      <c r="T828" s="124"/>
      <c r="U828" s="124"/>
      <c r="V828" s="124"/>
    </row>
    <row r="829" customFormat="false" ht="12.75" hidden="false" customHeight="false" outlineLevel="0" collapsed="false">
      <c r="A829" s="48" t="s">
        <v>1234</v>
      </c>
      <c r="B829" s="34" t="str">
        <f aca="false">+B828</f>
        <v>ABASTECIMIENTOS</v>
      </c>
      <c r="C829" s="48" t="s">
        <v>1345</v>
      </c>
      <c r="D829" s="48" t="s">
        <v>1547</v>
      </c>
      <c r="E829" s="104" t="n">
        <v>42257</v>
      </c>
      <c r="F829" s="122"/>
      <c r="G829" s="122"/>
      <c r="H829" s="48" t="s">
        <v>260</v>
      </c>
      <c r="I829" s="41"/>
      <c r="J829" s="37" t="n">
        <v>42278</v>
      </c>
      <c r="K829" s="57" t="n">
        <v>10007.03</v>
      </c>
      <c r="L829" s="73" t="n">
        <v>42286</v>
      </c>
      <c r="M829" s="105" t="s">
        <v>1548</v>
      </c>
      <c r="N829" s="124"/>
      <c r="O829" s="124"/>
      <c r="P829" s="124"/>
      <c r="Q829" s="124"/>
      <c r="R829" s="124"/>
      <c r="S829" s="124"/>
      <c r="T829" s="124"/>
      <c r="U829" s="124"/>
      <c r="V829" s="124"/>
    </row>
    <row r="830" customFormat="false" ht="12.75" hidden="false" customHeight="false" outlineLevel="0" collapsed="false">
      <c r="A830" s="34" t="s">
        <v>1629</v>
      </c>
      <c r="B830" s="34" t="str">
        <f aca="false">+B829</f>
        <v>ABASTECIMIENTOS</v>
      </c>
      <c r="C830" s="82" t="s">
        <v>1314</v>
      </c>
      <c r="D830" s="48" t="s">
        <v>1549</v>
      </c>
      <c r="E830" s="104" t="n">
        <v>42268</v>
      </c>
      <c r="F830" s="122"/>
      <c r="G830" s="122"/>
      <c r="H830" s="43" t="s">
        <v>260</v>
      </c>
      <c r="I830" s="41"/>
      <c r="J830" s="37" t="n">
        <v>42278</v>
      </c>
      <c r="K830" s="45" t="n">
        <v>7885.68</v>
      </c>
      <c r="L830" s="73" t="n">
        <v>42282</v>
      </c>
      <c r="M830" s="34" t="s">
        <v>704</v>
      </c>
    </row>
    <row r="831" customFormat="false" ht="24" hidden="false" customHeight="false" outlineLevel="0" collapsed="false">
      <c r="A831" s="34" t="s">
        <v>1629</v>
      </c>
      <c r="B831" s="34" t="str">
        <f aca="false">+B830</f>
        <v>ABASTECIMIENTOS</v>
      </c>
      <c r="C831" s="82" t="s">
        <v>1550</v>
      </c>
      <c r="D831" s="48" t="s">
        <v>1551</v>
      </c>
      <c r="E831" s="104" t="n">
        <v>42268</v>
      </c>
      <c r="F831" s="122"/>
      <c r="G831" s="122"/>
      <c r="H831" s="43" t="s">
        <v>260</v>
      </c>
      <c r="I831" s="41"/>
      <c r="J831" s="37" t="n">
        <v>42282</v>
      </c>
      <c r="K831" s="45" t="n">
        <v>17145.47</v>
      </c>
      <c r="L831" s="73" t="n">
        <v>42328</v>
      </c>
      <c r="M831" s="34" t="s">
        <v>1552</v>
      </c>
    </row>
    <row r="832" customFormat="false" ht="12.75" hidden="false" customHeight="false" outlineLevel="0" collapsed="false">
      <c r="A832" s="34" t="s">
        <v>1629</v>
      </c>
      <c r="B832" s="34" t="str">
        <f aca="false">+B831</f>
        <v>ABASTECIMIENTOS</v>
      </c>
      <c r="C832" s="82" t="s">
        <v>124</v>
      </c>
      <c r="D832" s="48" t="s">
        <v>1553</v>
      </c>
      <c r="E832" s="104" t="n">
        <v>42270</v>
      </c>
      <c r="F832" s="122"/>
      <c r="G832" s="122"/>
      <c r="H832" s="43" t="s">
        <v>260</v>
      </c>
      <c r="I832" s="41"/>
      <c r="J832" s="37" t="n">
        <v>42282</v>
      </c>
      <c r="K832" s="45" t="n">
        <v>9523.99</v>
      </c>
      <c r="L832" s="73" t="n">
        <v>42285</v>
      </c>
      <c r="M832" s="34" t="s">
        <v>1554</v>
      </c>
    </row>
    <row r="833" customFormat="false" ht="12.75" hidden="false" customHeight="false" outlineLevel="0" collapsed="false">
      <c r="A833" s="34" t="s">
        <v>1629</v>
      </c>
      <c r="B833" s="34" t="str">
        <f aca="false">+B832</f>
        <v>ABASTECIMIENTOS</v>
      </c>
      <c r="C833" s="82" t="s">
        <v>1314</v>
      </c>
      <c r="D833" s="43" t="s">
        <v>1555</v>
      </c>
      <c r="E833" s="104" t="n">
        <v>42278</v>
      </c>
      <c r="F833" s="122"/>
      <c r="G833" s="122"/>
      <c r="H833" s="43" t="s">
        <v>260</v>
      </c>
      <c r="I833" s="41"/>
      <c r="J833" s="37" t="n">
        <v>42282</v>
      </c>
      <c r="K833" s="45" t="n">
        <v>75368.68</v>
      </c>
      <c r="L833" s="73" t="n">
        <v>42284</v>
      </c>
      <c r="M833" s="34" t="s">
        <v>704</v>
      </c>
    </row>
    <row r="834" customFormat="false" ht="12.75" hidden="false" customHeight="false" outlineLevel="0" collapsed="false">
      <c r="A834" s="34" t="s">
        <v>1629</v>
      </c>
      <c r="B834" s="34" t="s">
        <v>1629</v>
      </c>
      <c r="C834" s="82" t="s">
        <v>1179</v>
      </c>
      <c r="D834" s="43" t="s">
        <v>1556</v>
      </c>
      <c r="E834" s="104" t="n">
        <v>42277</v>
      </c>
      <c r="F834" s="122"/>
      <c r="G834" s="122"/>
      <c r="H834" s="43" t="s">
        <v>260</v>
      </c>
      <c r="I834" s="41"/>
      <c r="J834" s="37" t="n">
        <v>42283</v>
      </c>
      <c r="K834" s="45" t="n">
        <v>61335</v>
      </c>
      <c r="L834" s="73" t="n">
        <v>42289</v>
      </c>
      <c r="M834" s="34" t="s">
        <v>771</v>
      </c>
    </row>
    <row r="835" customFormat="false" ht="12.75" hidden="false" customHeight="false" outlineLevel="0" collapsed="false">
      <c r="A835" s="34" t="s">
        <v>1629</v>
      </c>
      <c r="B835" s="34" t="s">
        <v>1629</v>
      </c>
      <c r="C835" s="82" t="s">
        <v>1044</v>
      </c>
      <c r="D835" s="43" t="s">
        <v>1557</v>
      </c>
      <c r="E835" s="104" t="n">
        <v>42261</v>
      </c>
      <c r="F835" s="122"/>
      <c r="G835" s="122"/>
      <c r="H835" s="43" t="s">
        <v>260</v>
      </c>
      <c r="I835" s="41"/>
      <c r="J835" s="37" t="n">
        <v>42285</v>
      </c>
      <c r="K835" s="45" t="n">
        <v>1611.82</v>
      </c>
      <c r="L835" s="73" t="n">
        <v>42285</v>
      </c>
      <c r="M835" s="34" t="s">
        <v>1558</v>
      </c>
    </row>
    <row r="836" customFormat="false" ht="12.75" hidden="false" customHeight="false" outlineLevel="0" collapsed="false">
      <c r="A836" s="34" t="s">
        <v>1629</v>
      </c>
      <c r="B836" s="34" t="s">
        <v>1629</v>
      </c>
      <c r="C836" s="104" t="s">
        <v>124</v>
      </c>
      <c r="D836" s="43" t="s">
        <v>1559</v>
      </c>
      <c r="E836" s="104" t="n">
        <v>42275</v>
      </c>
      <c r="F836" s="122"/>
      <c r="G836" s="122"/>
      <c r="H836" s="43" t="s">
        <v>260</v>
      </c>
      <c r="I836" s="41"/>
      <c r="J836" s="37" t="n">
        <v>42283</v>
      </c>
      <c r="K836" s="45" t="n">
        <v>5307</v>
      </c>
      <c r="L836" s="73" t="n">
        <v>42286</v>
      </c>
      <c r="M836" s="34" t="s">
        <v>1034</v>
      </c>
    </row>
    <row r="837" customFormat="false" ht="12.75" hidden="false" customHeight="false" outlineLevel="0" collapsed="false">
      <c r="A837" s="34" t="s">
        <v>1629</v>
      </c>
      <c r="B837" s="34" t="s">
        <v>1629</v>
      </c>
      <c r="C837" s="43" t="s">
        <v>1053</v>
      </c>
      <c r="D837" s="43" t="s">
        <v>1560</v>
      </c>
      <c r="E837" s="104" t="n">
        <v>42255</v>
      </c>
      <c r="F837" s="122"/>
      <c r="G837" s="122"/>
      <c r="H837" s="43" t="s">
        <v>260</v>
      </c>
      <c r="I837" s="41"/>
      <c r="J837" s="37" t="n">
        <v>42283</v>
      </c>
      <c r="K837" s="45" t="n">
        <v>2146</v>
      </c>
      <c r="L837" s="73" t="n">
        <v>42305</v>
      </c>
      <c r="M837" s="34" t="s">
        <v>1561</v>
      </c>
    </row>
    <row r="838" customFormat="false" ht="12.75" hidden="false" customHeight="false" outlineLevel="0" collapsed="false">
      <c r="A838" s="34" t="s">
        <v>1234</v>
      </c>
      <c r="B838" s="34" t="s">
        <v>1629</v>
      </c>
      <c r="C838" s="43" t="s">
        <v>1345</v>
      </c>
      <c r="D838" s="43" t="s">
        <v>1562</v>
      </c>
      <c r="E838" s="104" t="n">
        <v>42270</v>
      </c>
      <c r="F838" s="122"/>
      <c r="G838" s="122"/>
      <c r="H838" s="43" t="s">
        <v>260</v>
      </c>
      <c r="I838" s="41"/>
      <c r="J838" s="37" t="n">
        <v>42284</v>
      </c>
      <c r="K838" s="45" t="n">
        <v>18764.9</v>
      </c>
      <c r="L838" s="73" t="n">
        <v>42290</v>
      </c>
      <c r="M838" s="34" t="s">
        <v>933</v>
      </c>
    </row>
    <row r="839" customFormat="false" ht="12.75" hidden="false" customHeight="false" outlineLevel="0" collapsed="false">
      <c r="A839" s="34" t="s">
        <v>1629</v>
      </c>
      <c r="B839" s="34" t="s">
        <v>1629</v>
      </c>
      <c r="C839" s="43" t="s">
        <v>1192</v>
      </c>
      <c r="D839" s="43" t="s">
        <v>1563</v>
      </c>
      <c r="E839" s="104" t="n">
        <v>42277</v>
      </c>
      <c r="F839" s="122"/>
      <c r="G839" s="122"/>
      <c r="H839" s="43" t="s">
        <v>260</v>
      </c>
      <c r="I839" s="41"/>
      <c r="J839" s="37" t="n">
        <v>42284</v>
      </c>
      <c r="K839" s="45" t="n">
        <v>71433.73</v>
      </c>
      <c r="L839" s="73" t="n">
        <v>42292</v>
      </c>
      <c r="M839" s="34" t="s">
        <v>1564</v>
      </c>
    </row>
    <row r="840" customFormat="false" ht="12.75" hidden="false" customHeight="false" outlineLevel="0" collapsed="false">
      <c r="A840" s="34" t="s">
        <v>545</v>
      </c>
      <c r="B840" s="34" t="s">
        <v>545</v>
      </c>
      <c r="C840" s="49" t="s">
        <v>1192</v>
      </c>
      <c r="D840" s="43" t="s">
        <v>1565</v>
      </c>
      <c r="E840" s="104" t="n">
        <v>42269</v>
      </c>
      <c r="F840" s="122"/>
      <c r="G840" s="122"/>
      <c r="H840" s="43" t="s">
        <v>260</v>
      </c>
      <c r="I840" s="41"/>
      <c r="J840" s="37" t="n">
        <v>42284</v>
      </c>
      <c r="K840" s="45" t="n">
        <v>205528.8</v>
      </c>
      <c r="L840" s="73" t="n">
        <v>42303</v>
      </c>
      <c r="M840" s="53" t="s">
        <v>1566</v>
      </c>
    </row>
    <row r="841" customFormat="false" ht="12.75" hidden="false" customHeight="false" outlineLevel="0" collapsed="false">
      <c r="A841" s="34" t="s">
        <v>23</v>
      </c>
      <c r="B841" s="34" t="s">
        <v>23</v>
      </c>
      <c r="C841" s="49" t="s">
        <v>879</v>
      </c>
      <c r="D841" s="43" t="s">
        <v>1567</v>
      </c>
      <c r="E841" s="104" t="n">
        <v>42278</v>
      </c>
      <c r="F841" s="122"/>
      <c r="G841" s="122"/>
      <c r="H841" s="43" t="s">
        <v>260</v>
      </c>
      <c r="I841" s="41"/>
      <c r="J841" s="42" t="n">
        <v>42285</v>
      </c>
      <c r="K841" s="45" t="n">
        <v>2760.8</v>
      </c>
      <c r="L841" s="42" t="n">
        <v>42286</v>
      </c>
      <c r="M841" s="53" t="s">
        <v>1568</v>
      </c>
    </row>
    <row r="842" customFormat="false" ht="12.75" hidden="false" customHeight="false" outlineLevel="0" collapsed="false">
      <c r="A842" s="34" t="s">
        <v>1629</v>
      </c>
      <c r="B842" s="34" t="s">
        <v>1629</v>
      </c>
      <c r="C842" s="49" t="s">
        <v>1179</v>
      </c>
      <c r="D842" s="43" t="s">
        <v>1569</v>
      </c>
      <c r="E842" s="44" t="n">
        <v>42283</v>
      </c>
      <c r="F842" s="122"/>
      <c r="G842" s="122"/>
      <c r="H842" s="43" t="s">
        <v>260</v>
      </c>
      <c r="I842" s="41"/>
      <c r="J842" s="42" t="n">
        <v>42286</v>
      </c>
      <c r="K842" s="45" t="n">
        <v>61335</v>
      </c>
      <c r="L842" s="42" t="n">
        <v>42292</v>
      </c>
      <c r="M842" s="53" t="s">
        <v>771</v>
      </c>
    </row>
    <row r="843" customFormat="false" ht="12.75" hidden="false" customHeight="false" outlineLevel="0" collapsed="false">
      <c r="A843" s="34" t="s">
        <v>1629</v>
      </c>
      <c r="B843" s="34" t="s">
        <v>1629</v>
      </c>
      <c r="C843" s="49" t="s">
        <v>107</v>
      </c>
      <c r="D843" s="43" t="s">
        <v>1570</v>
      </c>
      <c r="E843" s="44" t="n">
        <v>42283</v>
      </c>
      <c r="F843" s="122"/>
      <c r="G843" s="122"/>
      <c r="H843" s="43" t="s">
        <v>260</v>
      </c>
      <c r="I843" s="41"/>
      <c r="J843" s="42" t="n">
        <v>42286</v>
      </c>
      <c r="K843" s="45" t="n">
        <v>417.6</v>
      </c>
      <c r="L843" s="42" t="n">
        <v>42287</v>
      </c>
      <c r="M843" s="53" t="s">
        <v>1489</v>
      </c>
    </row>
    <row r="844" customFormat="false" ht="12.75" hidden="false" customHeight="false" outlineLevel="0" collapsed="false">
      <c r="A844" s="34" t="s">
        <v>1629</v>
      </c>
      <c r="B844" s="34" t="s">
        <v>1629</v>
      </c>
      <c r="C844" s="49" t="s">
        <v>1571</v>
      </c>
      <c r="D844" s="43" t="s">
        <v>1572</v>
      </c>
      <c r="E844" s="44" t="n">
        <v>42283</v>
      </c>
      <c r="F844" s="122"/>
      <c r="G844" s="122"/>
      <c r="H844" s="43" t="s">
        <v>260</v>
      </c>
      <c r="I844" s="41"/>
      <c r="J844" s="42" t="n">
        <v>42286</v>
      </c>
      <c r="K844" s="45" t="n">
        <v>530.7</v>
      </c>
      <c r="L844" s="42" t="n">
        <v>42289</v>
      </c>
      <c r="M844" s="53" t="s">
        <v>1573</v>
      </c>
    </row>
    <row r="845" customFormat="false" ht="12.75" hidden="false" customHeight="false" outlineLevel="0" collapsed="false">
      <c r="A845" s="34" t="s">
        <v>1629</v>
      </c>
      <c r="B845" s="34" t="s">
        <v>1629</v>
      </c>
      <c r="C845" s="49" t="s">
        <v>107</v>
      </c>
      <c r="D845" s="43" t="s">
        <v>1574</v>
      </c>
      <c r="E845" s="44" t="n">
        <v>42284</v>
      </c>
      <c r="F845" s="122"/>
      <c r="G845" s="122"/>
      <c r="H845" s="43" t="s">
        <v>260</v>
      </c>
      <c r="I845" s="41"/>
      <c r="J845" s="42" t="n">
        <v>42286</v>
      </c>
      <c r="K845" s="45" t="n">
        <v>8711.6</v>
      </c>
      <c r="L845" s="42" t="n">
        <v>42289</v>
      </c>
      <c r="M845" s="53" t="s">
        <v>1575</v>
      </c>
    </row>
    <row r="846" customFormat="false" ht="12.75" hidden="false" customHeight="false" outlineLevel="0" collapsed="false">
      <c r="A846" s="34" t="s">
        <v>1629</v>
      </c>
      <c r="B846" s="34" t="s">
        <v>1629</v>
      </c>
      <c r="C846" s="49" t="s">
        <v>1576</v>
      </c>
      <c r="D846" s="43" t="s">
        <v>1577</v>
      </c>
      <c r="E846" s="44" t="n">
        <v>42283</v>
      </c>
      <c r="F846" s="122"/>
      <c r="G846" s="122"/>
      <c r="H846" s="43" t="s">
        <v>260</v>
      </c>
      <c r="I846" s="41"/>
      <c r="J846" s="42" t="n">
        <v>42286</v>
      </c>
      <c r="K846" s="45" t="n">
        <v>5698.43</v>
      </c>
      <c r="L846" s="42" t="n">
        <v>42289</v>
      </c>
      <c r="M846" s="53" t="s">
        <v>1026</v>
      </c>
    </row>
    <row r="847" customFormat="false" ht="24" hidden="false" customHeight="false" outlineLevel="0" collapsed="false">
      <c r="A847" s="34" t="s">
        <v>61</v>
      </c>
      <c r="B847" s="34" t="s">
        <v>1629</v>
      </c>
      <c r="C847" s="49" t="s">
        <v>1047</v>
      </c>
      <c r="D847" s="43" t="s">
        <v>1578</v>
      </c>
      <c r="E847" s="44" t="n">
        <v>42271</v>
      </c>
      <c r="F847" s="122"/>
      <c r="G847" s="122"/>
      <c r="H847" s="43" t="s">
        <v>260</v>
      </c>
      <c r="I847" s="41"/>
      <c r="J847" s="42" t="n">
        <v>42286</v>
      </c>
      <c r="K847" s="45" t="n">
        <v>6883.44</v>
      </c>
      <c r="L847" s="42" t="n">
        <v>42296</v>
      </c>
      <c r="M847" s="53" t="s">
        <v>1579</v>
      </c>
    </row>
    <row r="848" customFormat="false" ht="12.75" hidden="false" customHeight="false" outlineLevel="0" collapsed="false">
      <c r="A848" s="34" t="s">
        <v>1120</v>
      </c>
      <c r="B848" s="34" t="s">
        <v>1629</v>
      </c>
      <c r="C848" s="49" t="s">
        <v>1044</v>
      </c>
      <c r="D848" s="43" t="s">
        <v>1580</v>
      </c>
      <c r="E848" s="44" t="n">
        <v>42277</v>
      </c>
      <c r="F848" s="122"/>
      <c r="G848" s="122"/>
      <c r="H848" s="43" t="s">
        <v>260</v>
      </c>
      <c r="I848" s="41"/>
      <c r="J848" s="42" t="n">
        <v>42286</v>
      </c>
      <c r="K848" s="45" t="n">
        <v>5439.1</v>
      </c>
      <c r="L848" s="42" t="n">
        <v>42296</v>
      </c>
      <c r="M848" s="53" t="s">
        <v>1581</v>
      </c>
    </row>
    <row r="849" customFormat="false" ht="24" hidden="false" customHeight="false" outlineLevel="0" collapsed="false">
      <c r="A849" s="34" t="s">
        <v>1629</v>
      </c>
      <c r="B849" s="34" t="s">
        <v>1629</v>
      </c>
      <c r="C849" s="49" t="s">
        <v>1582</v>
      </c>
      <c r="D849" s="43" t="s">
        <v>1583</v>
      </c>
      <c r="E849" s="44" t="n">
        <v>42271</v>
      </c>
      <c r="F849" s="122"/>
      <c r="G849" s="122"/>
      <c r="H849" s="43" t="s">
        <v>260</v>
      </c>
      <c r="I849" s="41"/>
      <c r="J849" s="42" t="n">
        <v>42289</v>
      </c>
      <c r="K849" s="45" t="n">
        <v>23200</v>
      </c>
      <c r="L849" s="42" t="n">
        <v>42293</v>
      </c>
      <c r="M849" s="53" t="s">
        <v>1584</v>
      </c>
    </row>
    <row r="850" customFormat="false" ht="12.75" hidden="false" customHeight="false" outlineLevel="0" collapsed="false">
      <c r="A850" s="34" t="s">
        <v>1629</v>
      </c>
      <c r="B850" s="34" t="s">
        <v>1629</v>
      </c>
      <c r="C850" s="49" t="s">
        <v>1192</v>
      </c>
      <c r="D850" s="43" t="s">
        <v>1585</v>
      </c>
      <c r="E850" s="44" t="n">
        <v>42270</v>
      </c>
      <c r="F850" s="122"/>
      <c r="G850" s="122"/>
      <c r="H850" s="43" t="s">
        <v>260</v>
      </c>
      <c r="I850" s="41"/>
      <c r="J850" s="42" t="n">
        <v>42289</v>
      </c>
      <c r="K850" s="45" t="n">
        <v>40368</v>
      </c>
      <c r="L850" s="42" t="n">
        <v>42310</v>
      </c>
      <c r="M850" s="53" t="s">
        <v>1586</v>
      </c>
    </row>
    <row r="851" customFormat="false" ht="12.75" hidden="false" customHeight="false" outlineLevel="0" collapsed="false">
      <c r="A851" s="34" t="s">
        <v>1629</v>
      </c>
      <c r="B851" s="34" t="s">
        <v>1629</v>
      </c>
      <c r="C851" s="49" t="s">
        <v>1044</v>
      </c>
      <c r="D851" s="43" t="s">
        <v>1587</v>
      </c>
      <c r="E851" s="44" t="n">
        <v>42284</v>
      </c>
      <c r="F851" s="122"/>
      <c r="G851" s="122"/>
      <c r="H851" s="43" t="s">
        <v>260</v>
      </c>
      <c r="I851" s="41"/>
      <c r="J851" s="42" t="n">
        <v>42289</v>
      </c>
      <c r="K851" s="45" t="n">
        <v>5098.25</v>
      </c>
      <c r="L851" s="42" t="n">
        <v>42304</v>
      </c>
      <c r="M851" s="53" t="s">
        <v>1588</v>
      </c>
    </row>
    <row r="852" customFormat="false" ht="12.75" hidden="false" customHeight="false" outlineLevel="0" collapsed="false">
      <c r="A852" s="34" t="s">
        <v>1629</v>
      </c>
      <c r="B852" s="34" t="s">
        <v>1629</v>
      </c>
      <c r="C852" s="49" t="s">
        <v>1044</v>
      </c>
      <c r="D852" s="43" t="s">
        <v>1589</v>
      </c>
      <c r="E852" s="44" t="n">
        <v>42283</v>
      </c>
      <c r="F852" s="122"/>
      <c r="G852" s="122"/>
      <c r="H852" s="43" t="s">
        <v>260</v>
      </c>
      <c r="I852" s="41"/>
      <c r="J852" s="42" t="n">
        <v>42290</v>
      </c>
      <c r="K852" s="45" t="n">
        <v>62349.42</v>
      </c>
      <c r="L852" s="46" t="n">
        <v>42293</v>
      </c>
      <c r="M852" s="53" t="s">
        <v>1590</v>
      </c>
    </row>
    <row r="853" customFormat="false" ht="12.75" hidden="false" customHeight="false" outlineLevel="0" collapsed="false">
      <c r="A853" s="34" t="s">
        <v>1629</v>
      </c>
      <c r="B853" s="34" t="s">
        <v>1629</v>
      </c>
      <c r="C853" s="49" t="s">
        <v>107</v>
      </c>
      <c r="D853" s="43" t="s">
        <v>1591</v>
      </c>
      <c r="E853" s="44" t="n">
        <v>42283</v>
      </c>
      <c r="F853" s="122"/>
      <c r="G853" s="122"/>
      <c r="H853" s="43" t="s">
        <v>260</v>
      </c>
      <c r="I853" s="41"/>
      <c r="J853" s="42" t="n">
        <v>42290</v>
      </c>
      <c r="K853" s="45" t="n">
        <v>1678.75</v>
      </c>
      <c r="L853" s="46" t="n">
        <v>42292</v>
      </c>
      <c r="M853" s="53" t="s">
        <v>1026</v>
      </c>
    </row>
    <row r="854" customFormat="false" ht="24" hidden="false" customHeight="false" outlineLevel="0" collapsed="false">
      <c r="A854" s="34" t="s">
        <v>1629</v>
      </c>
      <c r="B854" s="34" t="s">
        <v>1629</v>
      </c>
      <c r="C854" s="49" t="s">
        <v>1592</v>
      </c>
      <c r="D854" s="43" t="s">
        <v>1591</v>
      </c>
      <c r="E854" s="44" t="n">
        <v>42283</v>
      </c>
      <c r="F854" s="122"/>
      <c r="G854" s="122"/>
      <c r="H854" s="43" t="s">
        <v>260</v>
      </c>
      <c r="I854" s="41"/>
      <c r="J854" s="42" t="n">
        <v>42290</v>
      </c>
      <c r="K854" s="45" t="n">
        <v>7346.45</v>
      </c>
      <c r="L854" s="46" t="n">
        <v>42300</v>
      </c>
      <c r="M854" s="53" t="s">
        <v>1026</v>
      </c>
    </row>
    <row r="855" customFormat="false" ht="12.75" hidden="false" customHeight="false" outlineLevel="0" collapsed="false">
      <c r="A855" s="34" t="s">
        <v>1629</v>
      </c>
      <c r="B855" s="34" t="s">
        <v>1629</v>
      </c>
      <c r="C855" s="49" t="s">
        <v>1192</v>
      </c>
      <c r="D855" s="43" t="s">
        <v>1593</v>
      </c>
      <c r="E855" s="44" t="n">
        <v>42282</v>
      </c>
      <c r="F855" s="122"/>
      <c r="G855" s="122"/>
      <c r="H855" s="43" t="s">
        <v>260</v>
      </c>
      <c r="I855" s="41"/>
      <c r="J855" s="42" t="n">
        <v>42291</v>
      </c>
      <c r="K855" s="45" t="n">
        <v>13444.4</v>
      </c>
      <c r="L855" s="46" t="n">
        <v>42296</v>
      </c>
      <c r="M855" s="53" t="s">
        <v>1203</v>
      </c>
    </row>
    <row r="856" customFormat="false" ht="24" hidden="false" customHeight="false" outlineLevel="0" collapsed="false">
      <c r="A856" s="34" t="s">
        <v>1629</v>
      </c>
      <c r="B856" s="34" t="s">
        <v>1629</v>
      </c>
      <c r="C856" s="49" t="s">
        <v>1044</v>
      </c>
      <c r="D856" s="43" t="s">
        <v>1594</v>
      </c>
      <c r="E856" s="44" t="n">
        <v>42276</v>
      </c>
      <c r="F856" s="122"/>
      <c r="G856" s="122"/>
      <c r="H856" s="43" t="s">
        <v>260</v>
      </c>
      <c r="I856" s="41"/>
      <c r="J856" s="42" t="n">
        <v>42291</v>
      </c>
      <c r="K856" s="45" t="n">
        <v>2318.84</v>
      </c>
      <c r="L856" s="46" t="n">
        <v>42296</v>
      </c>
      <c r="M856" s="53" t="s">
        <v>1595</v>
      </c>
    </row>
    <row r="857" customFormat="false" ht="12.75" hidden="false" customHeight="false" outlineLevel="0" collapsed="false">
      <c r="A857" s="34" t="s">
        <v>1629</v>
      </c>
      <c r="B857" s="34" t="s">
        <v>1629</v>
      </c>
      <c r="C857" s="49" t="s">
        <v>97</v>
      </c>
      <c r="D857" s="43" t="s">
        <v>1596</v>
      </c>
      <c r="E857" s="44" t="n">
        <v>42284</v>
      </c>
      <c r="F857" s="122"/>
      <c r="G857" s="122"/>
      <c r="H857" s="43" t="s">
        <v>260</v>
      </c>
      <c r="I857" s="41"/>
      <c r="J857" s="42" t="n">
        <v>42291</v>
      </c>
      <c r="K857" s="45" t="n">
        <v>9651.2</v>
      </c>
      <c r="L857" s="46" t="n">
        <v>42299</v>
      </c>
      <c r="M857" s="53" t="s">
        <v>1597</v>
      </c>
    </row>
    <row r="858" customFormat="false" ht="12.75" hidden="false" customHeight="false" outlineLevel="0" collapsed="false">
      <c r="A858" s="34" t="s">
        <v>1629</v>
      </c>
      <c r="B858" s="34" t="s">
        <v>1629</v>
      </c>
      <c r="C858" s="49" t="s">
        <v>107</v>
      </c>
      <c r="D858" s="43" t="s">
        <v>1598</v>
      </c>
      <c r="E858" s="44" t="n">
        <v>42290</v>
      </c>
      <c r="F858" s="122"/>
      <c r="G858" s="122"/>
      <c r="H858" s="43" t="s">
        <v>260</v>
      </c>
      <c r="I858" s="41"/>
      <c r="J858" s="42" t="n">
        <v>42292</v>
      </c>
      <c r="K858" s="45" t="n">
        <v>17423.2</v>
      </c>
      <c r="L858" s="46" t="n">
        <v>42293</v>
      </c>
      <c r="M858" s="53" t="s">
        <v>1575</v>
      </c>
    </row>
    <row r="859" customFormat="false" ht="12.75" hidden="false" customHeight="false" outlineLevel="0" collapsed="false">
      <c r="A859" s="34" t="s">
        <v>1629</v>
      </c>
      <c r="B859" s="34" t="s">
        <v>1629</v>
      </c>
      <c r="C859" s="49" t="s">
        <v>1058</v>
      </c>
      <c r="D859" s="43" t="s">
        <v>1599</v>
      </c>
      <c r="E859" s="44" t="n">
        <v>42291</v>
      </c>
      <c r="F859" s="122"/>
      <c r="G859" s="122"/>
      <c r="H859" s="43" t="s">
        <v>260</v>
      </c>
      <c r="I859" s="41"/>
      <c r="J859" s="42" t="n">
        <v>42293</v>
      </c>
      <c r="K859" s="45" t="n">
        <v>22040</v>
      </c>
      <c r="L859" s="42" t="n">
        <v>42304</v>
      </c>
      <c r="M859" s="53" t="s">
        <v>1600</v>
      </c>
    </row>
    <row r="860" customFormat="false" ht="12.75" hidden="false" customHeight="false" outlineLevel="0" collapsed="false">
      <c r="A860" s="34" t="s">
        <v>1629</v>
      </c>
      <c r="B860" s="34" t="s">
        <v>1629</v>
      </c>
      <c r="C860" s="49" t="s">
        <v>124</v>
      </c>
      <c r="D860" s="43" t="s">
        <v>1601</v>
      </c>
      <c r="E860" s="44" t="n">
        <v>42293</v>
      </c>
      <c r="F860" s="122"/>
      <c r="G860" s="122"/>
      <c r="H860" s="43" t="s">
        <v>260</v>
      </c>
      <c r="I860" s="41"/>
      <c r="J860" s="42" t="n">
        <v>42293</v>
      </c>
      <c r="K860" s="45" t="n">
        <v>3679.98</v>
      </c>
      <c r="L860" s="42" t="n">
        <v>42298</v>
      </c>
      <c r="M860" s="53" t="s">
        <v>1602</v>
      </c>
    </row>
    <row r="861" customFormat="false" ht="24" hidden="false" customHeight="false" outlineLevel="0" collapsed="false">
      <c r="A861" s="34" t="s">
        <v>1629</v>
      </c>
      <c r="B861" s="34" t="s">
        <v>1629</v>
      </c>
      <c r="C861" s="49" t="s">
        <v>100</v>
      </c>
      <c r="D861" s="43" t="s">
        <v>1601</v>
      </c>
      <c r="E861" s="44" t="n">
        <v>42293</v>
      </c>
      <c r="F861" s="122"/>
      <c r="G861" s="122"/>
      <c r="H861" s="43" t="s">
        <v>260</v>
      </c>
      <c r="I861" s="41"/>
      <c r="J861" s="42" t="n">
        <v>42293</v>
      </c>
      <c r="K861" s="45" t="n">
        <v>31960.55</v>
      </c>
      <c r="L861" s="42" t="n">
        <v>42299</v>
      </c>
      <c r="M861" s="53" t="s">
        <v>1603</v>
      </c>
    </row>
    <row r="862" customFormat="false" ht="12.75" hidden="false" customHeight="false" outlineLevel="0" collapsed="false">
      <c r="A862" s="34" t="s">
        <v>1629</v>
      </c>
      <c r="B862" s="34" t="s">
        <v>1629</v>
      </c>
      <c r="C862" s="49" t="s">
        <v>1345</v>
      </c>
      <c r="D862" s="43" t="s">
        <v>1604</v>
      </c>
      <c r="E862" s="44" t="n">
        <v>42292</v>
      </c>
      <c r="F862" s="122"/>
      <c r="G862" s="122"/>
      <c r="H862" s="43" t="s">
        <v>260</v>
      </c>
      <c r="I862" s="41"/>
      <c r="J862" s="42" t="n">
        <v>42297</v>
      </c>
      <c r="K862" s="45" t="n">
        <v>6195.39</v>
      </c>
      <c r="L862" s="42" t="n">
        <v>42305</v>
      </c>
      <c r="M862" s="53" t="s">
        <v>928</v>
      </c>
    </row>
    <row r="863" customFormat="false" ht="12.75" hidden="false" customHeight="false" outlineLevel="0" collapsed="false">
      <c r="A863" s="34" t="s">
        <v>1629</v>
      </c>
      <c r="B863" s="34" t="s">
        <v>1629</v>
      </c>
      <c r="C863" s="49" t="s">
        <v>1209</v>
      </c>
      <c r="D863" s="43" t="s">
        <v>1605</v>
      </c>
      <c r="E863" s="44" t="n">
        <v>42283</v>
      </c>
      <c r="F863" s="122"/>
      <c r="G863" s="122"/>
      <c r="H863" s="43" t="s">
        <v>260</v>
      </c>
      <c r="I863" s="41"/>
      <c r="J863" s="42" t="n">
        <v>42297</v>
      </c>
      <c r="K863" s="45" t="n">
        <v>7772</v>
      </c>
      <c r="L863" s="42" t="n">
        <v>42304</v>
      </c>
      <c r="M863" s="53" t="s">
        <v>928</v>
      </c>
    </row>
    <row r="864" customFormat="false" ht="24" hidden="false" customHeight="false" outlineLevel="0" collapsed="false">
      <c r="A864" s="34" t="s">
        <v>1629</v>
      </c>
      <c r="B864" s="34" t="s">
        <v>1629</v>
      </c>
      <c r="C864" s="49" t="s">
        <v>1199</v>
      </c>
      <c r="D864" s="43" t="s">
        <v>1606</v>
      </c>
      <c r="E864" s="44" t="n">
        <v>42289</v>
      </c>
      <c r="F864" s="122"/>
      <c r="G864" s="122"/>
      <c r="H864" s="43" t="s">
        <v>260</v>
      </c>
      <c r="I864" s="41"/>
      <c r="J864" s="42" t="n">
        <v>42297</v>
      </c>
      <c r="K864" s="45" t="n">
        <v>3874.49</v>
      </c>
      <c r="L864" s="42" t="n">
        <v>42300</v>
      </c>
      <c r="M864" s="53" t="s">
        <v>1607</v>
      </c>
    </row>
    <row r="865" customFormat="false" ht="24" hidden="false" customHeight="false" outlineLevel="0" collapsed="false">
      <c r="A865" s="34" t="s">
        <v>1629</v>
      </c>
      <c r="B865" s="34" t="s">
        <v>1629</v>
      </c>
      <c r="C865" s="49" t="s">
        <v>100</v>
      </c>
      <c r="D865" s="43" t="s">
        <v>1608</v>
      </c>
      <c r="E865" s="44" t="n">
        <v>42292</v>
      </c>
      <c r="F865" s="122"/>
      <c r="G865" s="122"/>
      <c r="H865" s="43" t="s">
        <v>260</v>
      </c>
      <c r="I865" s="41"/>
      <c r="J865" s="42" t="n">
        <v>42297</v>
      </c>
      <c r="K865" s="45" t="n">
        <v>20119.62</v>
      </c>
      <c r="L865" s="42" t="n">
        <v>42299</v>
      </c>
      <c r="M865" s="53" t="s">
        <v>1609</v>
      </c>
    </row>
    <row r="866" customFormat="false" ht="12.75" hidden="false" customHeight="false" outlineLevel="0" collapsed="false">
      <c r="A866" s="34" t="s">
        <v>1629</v>
      </c>
      <c r="B866" s="34" t="s">
        <v>1629</v>
      </c>
      <c r="C866" s="49" t="s">
        <v>1192</v>
      </c>
      <c r="D866" s="43" t="s">
        <v>1610</v>
      </c>
      <c r="E866" s="44" t="n">
        <v>42291</v>
      </c>
      <c r="F866" s="122"/>
      <c r="G866" s="122"/>
      <c r="H866" s="43" t="s">
        <v>260</v>
      </c>
      <c r="I866" s="41"/>
      <c r="J866" s="42" t="n">
        <v>42298</v>
      </c>
      <c r="K866" s="45" t="n">
        <v>29835.57</v>
      </c>
      <c r="L866" s="42" t="n">
        <v>42299</v>
      </c>
      <c r="M866" s="53" t="s">
        <v>1611</v>
      </c>
    </row>
    <row r="867" customFormat="false" ht="12.75" hidden="false" customHeight="false" outlineLevel="0" collapsed="false">
      <c r="A867" s="34" t="s">
        <v>1629</v>
      </c>
      <c r="B867" s="34" t="s">
        <v>1629</v>
      </c>
      <c r="C867" s="49" t="s">
        <v>107</v>
      </c>
      <c r="D867" s="43" t="s">
        <v>1610</v>
      </c>
      <c r="E867" s="44" t="n">
        <v>42291</v>
      </c>
      <c r="F867" s="122"/>
      <c r="G867" s="122"/>
      <c r="H867" s="43" t="s">
        <v>260</v>
      </c>
      <c r="I867" s="41"/>
      <c r="J867" s="42" t="n">
        <v>42298</v>
      </c>
      <c r="K867" s="45" t="n">
        <v>3511.32</v>
      </c>
      <c r="L867" s="42" t="n">
        <v>42299</v>
      </c>
      <c r="M867" s="53" t="s">
        <v>1612</v>
      </c>
    </row>
    <row r="868" customFormat="false" ht="12.75" hidden="false" customHeight="false" outlineLevel="0" collapsed="false">
      <c r="A868" s="34" t="s">
        <v>1629</v>
      </c>
      <c r="B868" s="34" t="s">
        <v>1629</v>
      </c>
      <c r="C868" s="49" t="s">
        <v>124</v>
      </c>
      <c r="D868" s="43" t="s">
        <v>1613</v>
      </c>
      <c r="E868" s="44" t="n">
        <v>42289</v>
      </c>
      <c r="F868" s="122"/>
      <c r="G868" s="122"/>
      <c r="H868" s="43" t="s">
        <v>260</v>
      </c>
      <c r="I868" s="41"/>
      <c r="J868" s="42" t="n">
        <v>42299</v>
      </c>
      <c r="K868" s="45" t="n">
        <v>3257.86</v>
      </c>
      <c r="L868" s="42" t="n">
        <v>42305</v>
      </c>
      <c r="M868" s="53" t="s">
        <v>1216</v>
      </c>
    </row>
    <row r="869" customFormat="false" ht="12.75" hidden="false" customHeight="false" outlineLevel="0" collapsed="false">
      <c r="A869" s="34" t="s">
        <v>1629</v>
      </c>
      <c r="B869" s="34" t="s">
        <v>1629</v>
      </c>
      <c r="C869" s="49" t="s">
        <v>1044</v>
      </c>
      <c r="D869" s="43" t="s">
        <v>1613</v>
      </c>
      <c r="E869" s="44" t="n">
        <v>42289</v>
      </c>
      <c r="F869" s="122"/>
      <c r="G869" s="122"/>
      <c r="H869" s="43" t="s">
        <v>260</v>
      </c>
      <c r="I869" s="41"/>
      <c r="J869" s="42" t="n">
        <v>42299</v>
      </c>
      <c r="K869" s="45" t="n">
        <v>53459.64</v>
      </c>
      <c r="L869" s="42" t="n">
        <v>42305</v>
      </c>
      <c r="M869" s="53" t="s">
        <v>1216</v>
      </c>
    </row>
    <row r="870" customFormat="false" ht="12.75" hidden="false" customHeight="false" outlineLevel="0" collapsed="false">
      <c r="A870" s="34" t="s">
        <v>1629</v>
      </c>
      <c r="B870" s="34" t="s">
        <v>1629</v>
      </c>
      <c r="C870" s="49" t="s">
        <v>1018</v>
      </c>
      <c r="D870" s="43" t="s">
        <v>1613</v>
      </c>
      <c r="E870" s="44" t="n">
        <v>42289</v>
      </c>
      <c r="F870" s="122"/>
      <c r="G870" s="122"/>
      <c r="H870" s="43" t="s">
        <v>260</v>
      </c>
      <c r="I870" s="41"/>
      <c r="J870" s="42" t="n">
        <v>42299</v>
      </c>
      <c r="K870" s="45" t="n">
        <v>1535.84</v>
      </c>
      <c r="L870" s="42" t="n">
        <v>42303</v>
      </c>
      <c r="M870" s="53" t="s">
        <v>1614</v>
      </c>
    </row>
    <row r="871" customFormat="false" ht="24" hidden="false" customHeight="false" outlineLevel="0" collapsed="false">
      <c r="A871" s="34" t="s">
        <v>1629</v>
      </c>
      <c r="B871" s="34" t="s">
        <v>1629</v>
      </c>
      <c r="C871" s="49" t="s">
        <v>1039</v>
      </c>
      <c r="D871" s="97" t="s">
        <v>1615</v>
      </c>
      <c r="E871" s="44" t="n">
        <v>42297</v>
      </c>
      <c r="F871" s="122"/>
      <c r="G871" s="122"/>
      <c r="H871" s="43" t="s">
        <v>260</v>
      </c>
      <c r="I871" s="41"/>
      <c r="J871" s="42" t="n">
        <v>42299</v>
      </c>
      <c r="K871" s="45" t="n">
        <v>1178.08</v>
      </c>
      <c r="L871" s="42" t="n">
        <v>42300</v>
      </c>
      <c r="M871" s="53" t="s">
        <v>524</v>
      </c>
    </row>
    <row r="872" customFormat="false" ht="24" hidden="false" customHeight="false" outlineLevel="0" collapsed="false">
      <c r="A872" s="34" t="s">
        <v>1629</v>
      </c>
      <c r="B872" s="34" t="s">
        <v>1629</v>
      </c>
      <c r="C872" s="49" t="s">
        <v>1199</v>
      </c>
      <c r="D872" s="43" t="s">
        <v>1616</v>
      </c>
      <c r="E872" s="44" t="n">
        <v>42298</v>
      </c>
      <c r="F872" s="122"/>
      <c r="G872" s="122"/>
      <c r="H872" s="43" t="s">
        <v>260</v>
      </c>
      <c r="I872" s="41"/>
      <c r="J872" s="42" t="n">
        <v>42300</v>
      </c>
      <c r="K872" s="45" t="n">
        <v>1937.25</v>
      </c>
      <c r="L872" s="42" t="n">
        <v>42305</v>
      </c>
      <c r="M872" s="53" t="s">
        <v>1607</v>
      </c>
    </row>
    <row r="873" customFormat="false" ht="12.75" hidden="false" customHeight="false" outlineLevel="0" collapsed="false">
      <c r="A873" s="34" t="s">
        <v>1629</v>
      </c>
      <c r="B873" s="34" t="s">
        <v>1629</v>
      </c>
      <c r="C873" s="49" t="s">
        <v>107</v>
      </c>
      <c r="D873" s="43" t="s">
        <v>1617</v>
      </c>
      <c r="E873" s="44" t="n">
        <v>42293</v>
      </c>
      <c r="F873" s="122"/>
      <c r="G873" s="122"/>
      <c r="H873" s="43" t="s">
        <v>260</v>
      </c>
      <c r="I873" s="41"/>
      <c r="J873" s="42" t="n">
        <v>42303</v>
      </c>
      <c r="K873" s="45" t="n">
        <v>1682</v>
      </c>
      <c r="L873" s="42" t="n">
        <v>42307</v>
      </c>
      <c r="M873" s="53" t="s">
        <v>1618</v>
      </c>
    </row>
    <row r="874" customFormat="false" ht="24" hidden="false" customHeight="false" outlineLevel="0" collapsed="false">
      <c r="A874" s="34" t="s">
        <v>1120</v>
      </c>
      <c r="B874" s="34" t="s">
        <v>1629</v>
      </c>
      <c r="C874" s="49" t="s">
        <v>1039</v>
      </c>
      <c r="D874" s="43" t="s">
        <v>1619</v>
      </c>
      <c r="E874" s="44" t="n">
        <v>42293</v>
      </c>
      <c r="F874" s="122"/>
      <c r="G874" s="122"/>
      <c r="H874" s="43" t="s">
        <v>260</v>
      </c>
      <c r="I874" s="41"/>
      <c r="J874" s="42" t="n">
        <v>42303</v>
      </c>
      <c r="K874" s="45" t="n">
        <v>464</v>
      </c>
      <c r="L874" s="42" t="n">
        <v>42306</v>
      </c>
      <c r="M874" s="53" t="s">
        <v>1620</v>
      </c>
    </row>
    <row r="875" customFormat="false" ht="36" hidden="false" customHeight="false" outlineLevel="0" collapsed="false">
      <c r="A875" s="34" t="s">
        <v>61</v>
      </c>
      <c r="B875" s="34" t="s">
        <v>1629</v>
      </c>
      <c r="C875" s="49" t="s">
        <v>1281</v>
      </c>
      <c r="D875" s="43" t="s">
        <v>1621</v>
      </c>
      <c r="E875" s="44" t="n">
        <v>42279</v>
      </c>
      <c r="F875" s="122"/>
      <c r="G875" s="122"/>
      <c r="H875" s="43" t="s">
        <v>260</v>
      </c>
      <c r="I875" s="34" t="s">
        <v>1622</v>
      </c>
      <c r="J875" s="42" t="n">
        <v>42303</v>
      </c>
      <c r="K875" s="45" t="n">
        <v>206085.6</v>
      </c>
      <c r="L875" s="42" t="s">
        <v>1623</v>
      </c>
      <c r="M875" s="53" t="s">
        <v>1624</v>
      </c>
    </row>
    <row r="876" customFormat="false" ht="36" hidden="false" customHeight="false" outlineLevel="0" collapsed="false">
      <c r="A876" s="34" t="s">
        <v>61</v>
      </c>
      <c r="B876" s="34" t="s">
        <v>1629</v>
      </c>
      <c r="C876" s="49" t="s">
        <v>1281</v>
      </c>
      <c r="D876" s="43" t="s">
        <v>1625</v>
      </c>
      <c r="E876" s="44" t="n">
        <v>42268</v>
      </c>
      <c r="F876" s="122"/>
      <c r="G876" s="122"/>
      <c r="H876" s="43" t="s">
        <v>260</v>
      </c>
      <c r="I876" s="34" t="s">
        <v>1625</v>
      </c>
      <c r="J876" s="42" t="n">
        <v>42303</v>
      </c>
      <c r="K876" s="45" t="n">
        <v>315705.6</v>
      </c>
      <c r="L876" s="42" t="s">
        <v>1623</v>
      </c>
      <c r="M876" s="53" t="s">
        <v>1626</v>
      </c>
    </row>
    <row r="877" customFormat="false" ht="24" hidden="false" customHeight="false" outlineLevel="0" collapsed="false">
      <c r="A877" s="34" t="s">
        <v>532</v>
      </c>
      <c r="B877" s="34" t="s">
        <v>532</v>
      </c>
      <c r="C877" s="49" t="s">
        <v>363</v>
      </c>
      <c r="D877" s="43" t="s">
        <v>1627</v>
      </c>
      <c r="E877" s="44" t="n">
        <v>42265</v>
      </c>
      <c r="F877" s="122"/>
      <c r="G877" s="125" t="s">
        <v>858</v>
      </c>
      <c r="H877" s="43"/>
      <c r="I877" s="34" t="s">
        <v>1627</v>
      </c>
      <c r="J877" s="42" t="n">
        <v>42304</v>
      </c>
      <c r="K877" s="45" t="n">
        <v>692561.34</v>
      </c>
      <c r="L877" s="42" t="n">
        <v>42384</v>
      </c>
      <c r="M877" s="53" t="s">
        <v>1628</v>
      </c>
    </row>
    <row r="878" customFormat="false" ht="24" hidden="false" customHeight="false" outlineLevel="0" collapsed="false">
      <c r="A878" s="34" t="s">
        <v>1803</v>
      </c>
      <c r="B878" s="34" t="s">
        <v>1629</v>
      </c>
      <c r="C878" s="49" t="s">
        <v>1630</v>
      </c>
      <c r="D878" s="43" t="s">
        <v>1631</v>
      </c>
      <c r="E878" s="44" t="n">
        <v>42270</v>
      </c>
      <c r="F878" s="122"/>
      <c r="G878" s="122"/>
      <c r="H878" s="43" t="s">
        <v>260</v>
      </c>
      <c r="I878" s="34" t="s">
        <v>1631</v>
      </c>
      <c r="J878" s="42" t="n">
        <v>42304</v>
      </c>
      <c r="K878" s="45" t="n">
        <v>313254.01</v>
      </c>
      <c r="L878" s="42" t="n">
        <v>42335</v>
      </c>
      <c r="M878" s="53" t="s">
        <v>1632</v>
      </c>
    </row>
    <row r="879" customFormat="false" ht="24" hidden="false" customHeight="false" outlineLevel="0" collapsed="false">
      <c r="A879" s="34" t="s">
        <v>1629</v>
      </c>
      <c r="B879" s="34" t="s">
        <v>1629</v>
      </c>
      <c r="C879" s="49" t="s">
        <v>1192</v>
      </c>
      <c r="D879" s="43" t="s">
        <v>1633</v>
      </c>
      <c r="E879" s="44" t="n">
        <v>42279</v>
      </c>
      <c r="F879" s="122"/>
      <c r="G879" s="122"/>
      <c r="H879" s="43" t="s">
        <v>260</v>
      </c>
      <c r="I879" s="34" t="s">
        <v>1633</v>
      </c>
      <c r="J879" s="42" t="n">
        <v>42304</v>
      </c>
      <c r="K879" s="45" t="n">
        <v>142953.76</v>
      </c>
      <c r="L879" s="42" t="n">
        <v>42335</v>
      </c>
      <c r="M879" s="53" t="s">
        <v>1634</v>
      </c>
    </row>
    <row r="880" customFormat="false" ht="24" hidden="false" customHeight="false" outlineLevel="0" collapsed="false">
      <c r="A880" s="34" t="s">
        <v>61</v>
      </c>
      <c r="B880" s="34" t="s">
        <v>61</v>
      </c>
      <c r="C880" s="49" t="s">
        <v>389</v>
      </c>
      <c r="D880" s="43" t="s">
        <v>1635</v>
      </c>
      <c r="E880" s="44" t="n">
        <v>42265</v>
      </c>
      <c r="F880" s="122"/>
      <c r="G880" s="122"/>
      <c r="H880" s="43" t="s">
        <v>260</v>
      </c>
      <c r="I880" s="34" t="s">
        <v>1636</v>
      </c>
      <c r="J880" s="42" t="n">
        <v>42304</v>
      </c>
      <c r="K880" s="45" t="n">
        <v>133677.4</v>
      </c>
      <c r="L880" s="42" t="n">
        <v>42335</v>
      </c>
      <c r="M880" s="53" t="s">
        <v>1637</v>
      </c>
    </row>
    <row r="881" customFormat="false" ht="12.75" hidden="false" customHeight="false" outlineLevel="0" collapsed="false">
      <c r="A881" s="34" t="s">
        <v>1629</v>
      </c>
      <c r="B881" s="34" t="s">
        <v>1629</v>
      </c>
      <c r="C881" s="49" t="s">
        <v>1345</v>
      </c>
      <c r="D881" s="43" t="s">
        <v>1638</v>
      </c>
      <c r="E881" s="44" t="n">
        <v>42299</v>
      </c>
      <c r="F881" s="122"/>
      <c r="G881" s="122"/>
      <c r="H881" s="43" t="s">
        <v>260</v>
      </c>
      <c r="I881" s="41"/>
      <c r="J881" s="42" t="n">
        <v>42305</v>
      </c>
      <c r="K881" s="45" t="n">
        <v>9727.32</v>
      </c>
      <c r="L881" s="42" t="n">
        <v>42296</v>
      </c>
      <c r="M881" s="53" t="s">
        <v>1639</v>
      </c>
    </row>
    <row r="882" customFormat="false" ht="24" hidden="false" customHeight="false" outlineLevel="0" collapsed="false">
      <c r="A882" s="43" t="s">
        <v>61</v>
      </c>
      <c r="B882" s="43" t="s">
        <v>1629</v>
      </c>
      <c r="C882" s="49" t="s">
        <v>1281</v>
      </c>
      <c r="D882" s="43" t="s">
        <v>1640</v>
      </c>
      <c r="E882" s="44" t="n">
        <v>42299</v>
      </c>
      <c r="F882" s="122"/>
      <c r="G882" s="122"/>
      <c r="H882" s="43" t="s">
        <v>260</v>
      </c>
      <c r="I882" s="41"/>
      <c r="J882" s="42" t="n">
        <v>42305</v>
      </c>
      <c r="K882" s="45" t="n">
        <v>23142</v>
      </c>
      <c r="L882" s="42" t="n">
        <v>42366</v>
      </c>
      <c r="M882" s="53" t="s">
        <v>1641</v>
      </c>
    </row>
    <row r="883" customFormat="false" ht="12.75" hidden="false" customHeight="false" outlineLevel="0" collapsed="false">
      <c r="A883" s="34" t="s">
        <v>1629</v>
      </c>
      <c r="B883" s="34" t="s">
        <v>1629</v>
      </c>
      <c r="C883" s="49" t="s">
        <v>1044</v>
      </c>
      <c r="D883" s="43" t="s">
        <v>1638</v>
      </c>
      <c r="E883" s="44" t="n">
        <v>42298</v>
      </c>
      <c r="F883" s="122"/>
      <c r="G883" s="122"/>
      <c r="H883" s="43" t="s">
        <v>260</v>
      </c>
      <c r="I883" s="41"/>
      <c r="J883" s="42" t="n">
        <v>42305</v>
      </c>
      <c r="K883" s="45" t="n">
        <v>13694.96</v>
      </c>
      <c r="L883" s="42" t="n">
        <v>42335</v>
      </c>
      <c r="M883" s="53" t="s">
        <v>1642</v>
      </c>
    </row>
    <row r="884" customFormat="false" ht="24" hidden="false" customHeight="false" outlineLevel="0" collapsed="false">
      <c r="A884" s="34" t="s">
        <v>1629</v>
      </c>
      <c r="B884" s="34" t="s">
        <v>1629</v>
      </c>
      <c r="C884" s="49" t="s">
        <v>1039</v>
      </c>
      <c r="D884" s="43" t="s">
        <v>1643</v>
      </c>
      <c r="E884" s="44" t="n">
        <v>42300</v>
      </c>
      <c r="F884" s="122"/>
      <c r="G884" s="122"/>
      <c r="H884" s="43" t="s">
        <v>260</v>
      </c>
      <c r="I884" s="41"/>
      <c r="J884" s="42" t="n">
        <v>42306</v>
      </c>
      <c r="K884" s="45" t="n">
        <v>22386.34</v>
      </c>
      <c r="L884" s="42" t="n">
        <v>42307</v>
      </c>
      <c r="M884" s="53" t="s">
        <v>524</v>
      </c>
    </row>
    <row r="885" customFormat="false" ht="12.75" hidden="false" customHeight="false" outlineLevel="0" collapsed="false">
      <c r="A885" s="34" t="s">
        <v>1629</v>
      </c>
      <c r="B885" s="34" t="s">
        <v>1629</v>
      </c>
      <c r="C885" s="49" t="s">
        <v>1576</v>
      </c>
      <c r="D885" s="43" t="s">
        <v>1644</v>
      </c>
      <c r="E885" s="44" t="n">
        <v>42299</v>
      </c>
      <c r="F885" s="122"/>
      <c r="G885" s="122"/>
      <c r="H885" s="43" t="s">
        <v>260</v>
      </c>
      <c r="I885" s="41"/>
      <c r="J885" s="42" t="n">
        <v>42306</v>
      </c>
      <c r="K885" s="45" t="n">
        <v>1644.78</v>
      </c>
      <c r="L885" s="42" t="n">
        <v>42307</v>
      </c>
      <c r="M885" s="53" t="s">
        <v>1444</v>
      </c>
    </row>
    <row r="886" customFormat="false" ht="24" hidden="false" customHeight="false" outlineLevel="0" collapsed="false">
      <c r="A886" s="34" t="s">
        <v>1629</v>
      </c>
      <c r="B886" s="34" t="s">
        <v>1629</v>
      </c>
      <c r="C886" s="49" t="s">
        <v>1436</v>
      </c>
      <c r="D886" s="43" t="s">
        <v>1645</v>
      </c>
      <c r="E886" s="44" t="n">
        <v>42303</v>
      </c>
      <c r="F886" s="122"/>
      <c r="G886" s="122"/>
      <c r="H886" s="43" t="s">
        <v>260</v>
      </c>
      <c r="I886" s="41"/>
      <c r="J886" s="42" t="n">
        <v>42306</v>
      </c>
      <c r="K886" s="45" t="n">
        <v>72359.87</v>
      </c>
      <c r="L886" s="42" t="n">
        <v>42303</v>
      </c>
      <c r="M886" s="53" t="s">
        <v>1646</v>
      </c>
    </row>
    <row r="887" customFormat="false" ht="24" hidden="false" customHeight="false" outlineLevel="0" collapsed="false">
      <c r="A887" s="34" t="s">
        <v>532</v>
      </c>
      <c r="B887" s="34" t="s">
        <v>1629</v>
      </c>
      <c r="C887" s="49" t="s">
        <v>1647</v>
      </c>
      <c r="D887" s="43" t="s">
        <v>1648</v>
      </c>
      <c r="E887" s="44" t="n">
        <v>42289</v>
      </c>
      <c r="F887" s="122"/>
      <c r="G887" s="122"/>
      <c r="H887" s="43" t="s">
        <v>260</v>
      </c>
      <c r="I887" s="41"/>
      <c r="J887" s="42" t="n">
        <v>42306</v>
      </c>
      <c r="K887" s="45" t="n">
        <v>19894</v>
      </c>
      <c r="L887" s="42" t="n">
        <v>42367</v>
      </c>
      <c r="M887" s="53" t="s">
        <v>1649</v>
      </c>
    </row>
    <row r="888" customFormat="false" ht="24" hidden="false" customHeight="false" outlineLevel="0" collapsed="false">
      <c r="A888" s="34" t="s">
        <v>532</v>
      </c>
      <c r="B888" s="34" t="s">
        <v>1629</v>
      </c>
      <c r="C888" s="49" t="s">
        <v>1348</v>
      </c>
      <c r="D888" s="43" t="s">
        <v>1650</v>
      </c>
      <c r="E888" s="44" t="n">
        <v>42298</v>
      </c>
      <c r="F888" s="122"/>
      <c r="G888" s="122"/>
      <c r="H888" s="43" t="s">
        <v>260</v>
      </c>
      <c r="I888" s="41"/>
      <c r="J888" s="42" t="n">
        <v>42306</v>
      </c>
      <c r="K888" s="45" t="n">
        <v>22936.68</v>
      </c>
      <c r="L888" s="42" t="n">
        <v>42342</v>
      </c>
      <c r="M888" s="53" t="s">
        <v>1651</v>
      </c>
    </row>
    <row r="889" customFormat="false" ht="24" hidden="false" customHeight="false" outlineLevel="0" collapsed="false">
      <c r="A889" s="34" t="s">
        <v>1629</v>
      </c>
      <c r="B889" s="34" t="s">
        <v>1629</v>
      </c>
      <c r="C889" s="49" t="s">
        <v>1436</v>
      </c>
      <c r="D889" s="43" t="s">
        <v>1652</v>
      </c>
      <c r="E889" s="44" t="n">
        <v>42289</v>
      </c>
      <c r="F889" s="122"/>
      <c r="G889" s="122"/>
      <c r="H889" s="43" t="s">
        <v>260</v>
      </c>
      <c r="I889" s="41"/>
      <c r="J889" s="42" t="n">
        <v>42306</v>
      </c>
      <c r="K889" s="45" t="n">
        <v>3253.8</v>
      </c>
      <c r="L889" s="42" t="n">
        <v>42307</v>
      </c>
      <c r="M889" s="53" t="s">
        <v>629</v>
      </c>
    </row>
    <row r="890" customFormat="false" ht="12.75" hidden="false" customHeight="false" outlineLevel="0" collapsed="false">
      <c r="A890" s="34" t="s">
        <v>1629</v>
      </c>
      <c r="B890" s="34" t="s">
        <v>1629</v>
      </c>
      <c r="C890" s="49" t="s">
        <v>1018</v>
      </c>
      <c r="D890" s="43" t="s">
        <v>1653</v>
      </c>
      <c r="E890" s="44" t="n">
        <v>42305</v>
      </c>
      <c r="F890" s="122"/>
      <c r="G890" s="122"/>
      <c r="H890" s="43" t="s">
        <v>260</v>
      </c>
      <c r="I890" s="41"/>
      <c r="J890" s="42" t="n">
        <v>42307</v>
      </c>
      <c r="K890" s="45" t="n">
        <v>11658.28</v>
      </c>
      <c r="L890" s="42" t="n">
        <v>42280</v>
      </c>
      <c r="M890" s="53" t="s">
        <v>1654</v>
      </c>
    </row>
    <row r="891" customFormat="false" ht="12.75" hidden="false" customHeight="false" outlineLevel="0" collapsed="false">
      <c r="A891" s="88" t="s">
        <v>278</v>
      </c>
      <c r="B891" s="88" t="s">
        <v>278</v>
      </c>
      <c r="C891" s="88" t="s">
        <v>279</v>
      </c>
      <c r="D891" s="88" t="s">
        <v>1655</v>
      </c>
      <c r="E891" s="107" t="n">
        <v>42276</v>
      </c>
      <c r="F891" s="122"/>
      <c r="G891" s="122"/>
      <c r="H891" s="88" t="s">
        <v>260</v>
      </c>
      <c r="I891" s="41"/>
      <c r="J891" s="108" t="n">
        <v>42279</v>
      </c>
      <c r="K891" s="102" t="n">
        <v>5663.13</v>
      </c>
      <c r="L891" s="108" t="n">
        <v>42282</v>
      </c>
      <c r="M891" s="88" t="s">
        <v>1395</v>
      </c>
    </row>
    <row r="892" customFormat="false" ht="22.5" hidden="false" customHeight="false" outlineLevel="0" collapsed="false">
      <c r="A892" s="88" t="s">
        <v>1656</v>
      </c>
      <c r="B892" s="88" t="s">
        <v>1656</v>
      </c>
      <c r="C892" s="88" t="s">
        <v>851</v>
      </c>
      <c r="D892" s="88" t="s">
        <v>1657</v>
      </c>
      <c r="E892" s="107" t="n">
        <v>42278</v>
      </c>
      <c r="F892" s="122"/>
      <c r="G892" s="122"/>
      <c r="H892" s="88" t="s">
        <v>260</v>
      </c>
      <c r="I892" s="41"/>
      <c r="J892" s="108" t="n">
        <v>42283</v>
      </c>
      <c r="K892" s="102" t="n">
        <v>26912</v>
      </c>
      <c r="L892" s="108" t="n">
        <v>42289</v>
      </c>
      <c r="M892" s="88" t="s">
        <v>1658</v>
      </c>
    </row>
    <row r="893" customFormat="false" ht="22.5" hidden="false" customHeight="false" outlineLevel="0" collapsed="false">
      <c r="A893" s="88" t="s">
        <v>1120</v>
      </c>
      <c r="B893" s="88" t="s">
        <v>1120</v>
      </c>
      <c r="C893" s="88" t="s">
        <v>1659</v>
      </c>
      <c r="D893" s="88" t="s">
        <v>1660</v>
      </c>
      <c r="E893" s="107" t="n">
        <v>42275</v>
      </c>
      <c r="F893" s="122"/>
      <c r="G893" s="122"/>
      <c r="H893" s="88" t="s">
        <v>260</v>
      </c>
      <c r="I893" s="41"/>
      <c r="J893" s="108" t="n">
        <v>42283</v>
      </c>
      <c r="K893" s="126" t="n">
        <v>52200</v>
      </c>
      <c r="L893" s="108" t="n">
        <v>42284</v>
      </c>
      <c r="M893" s="88" t="s">
        <v>1661</v>
      </c>
    </row>
    <row r="894" customFormat="false" ht="24" hidden="false" customHeight="false" outlineLevel="0" collapsed="false">
      <c r="A894" s="36" t="s">
        <v>1662</v>
      </c>
      <c r="B894" s="36" t="s">
        <v>202</v>
      </c>
      <c r="C894" s="36" t="s">
        <v>998</v>
      </c>
      <c r="D894" s="36" t="s">
        <v>1663</v>
      </c>
      <c r="E894" s="107" t="n">
        <v>42278</v>
      </c>
      <c r="F894" s="122"/>
      <c r="G894" s="122"/>
      <c r="H894" s="36" t="s">
        <v>260</v>
      </c>
      <c r="I894" s="41"/>
      <c r="J894" s="42" t="n">
        <v>42284</v>
      </c>
      <c r="K894" s="127" t="n">
        <v>6496</v>
      </c>
      <c r="L894" s="42" t="n">
        <v>42285</v>
      </c>
      <c r="M894" s="36" t="s">
        <v>999</v>
      </c>
    </row>
    <row r="895" customFormat="false" ht="12.75" hidden="false" customHeight="false" outlineLevel="0" collapsed="false">
      <c r="A895" s="36" t="s">
        <v>1120</v>
      </c>
      <c r="B895" s="36" t="s">
        <v>1120</v>
      </c>
      <c r="C895" s="36" t="s">
        <v>79</v>
      </c>
      <c r="D895" s="36" t="s">
        <v>1664</v>
      </c>
      <c r="E895" s="107" t="n">
        <v>42277</v>
      </c>
      <c r="F895" s="122"/>
      <c r="G895" s="122"/>
      <c r="H895" s="36" t="s">
        <v>260</v>
      </c>
      <c r="I895" s="41"/>
      <c r="J895" s="42" t="n">
        <v>42286</v>
      </c>
      <c r="K895" s="127" t="n">
        <v>38711.52</v>
      </c>
      <c r="L895" s="42" t="n">
        <v>42321</v>
      </c>
      <c r="M895" s="36" t="s">
        <v>1250</v>
      </c>
    </row>
    <row r="896" customFormat="false" ht="24" hidden="false" customHeight="false" outlineLevel="0" collapsed="false">
      <c r="A896" s="36" t="s">
        <v>846</v>
      </c>
      <c r="B896" s="36" t="s">
        <v>846</v>
      </c>
      <c r="C896" s="36" t="s">
        <v>268</v>
      </c>
      <c r="D896" s="36" t="s">
        <v>1665</v>
      </c>
      <c r="E896" s="107" t="n">
        <v>42285</v>
      </c>
      <c r="F896" s="122"/>
      <c r="G896" s="122"/>
      <c r="H896" s="36" t="s">
        <v>260</v>
      </c>
      <c r="I896" s="41"/>
      <c r="J896" s="42" t="n">
        <v>42285</v>
      </c>
      <c r="K896" s="127" t="n">
        <v>13250</v>
      </c>
      <c r="L896" s="42" t="n">
        <v>42286</v>
      </c>
      <c r="M896" s="36" t="s">
        <v>1666</v>
      </c>
    </row>
    <row r="897" customFormat="false" ht="24" hidden="false" customHeight="false" outlineLevel="0" collapsed="false">
      <c r="A897" s="36" t="s">
        <v>983</v>
      </c>
      <c r="B897" s="36" t="s">
        <v>983</v>
      </c>
      <c r="C897" s="36" t="s">
        <v>1517</v>
      </c>
      <c r="D897" s="36" t="s">
        <v>1667</v>
      </c>
      <c r="E897" s="107" t="n">
        <v>42286</v>
      </c>
      <c r="F897" s="122"/>
      <c r="G897" s="122"/>
      <c r="H897" s="36" t="s">
        <v>260</v>
      </c>
      <c r="I897" s="41"/>
      <c r="J897" s="42" t="n">
        <v>42291</v>
      </c>
      <c r="K897" s="127" t="n">
        <v>12064</v>
      </c>
      <c r="L897" s="42" t="n">
        <v>42299</v>
      </c>
      <c r="M897" s="36" t="s">
        <v>1668</v>
      </c>
    </row>
    <row r="898" customFormat="false" ht="12.75" hidden="false" customHeight="false" outlineLevel="0" collapsed="false">
      <c r="A898" s="34" t="s">
        <v>1120</v>
      </c>
      <c r="B898" s="36" t="s">
        <v>1120</v>
      </c>
      <c r="C898" s="36" t="s">
        <v>288</v>
      </c>
      <c r="D898" s="36" t="s">
        <v>1669</v>
      </c>
      <c r="E898" s="107" t="n">
        <v>42271</v>
      </c>
      <c r="F898" s="122"/>
      <c r="G898" s="122"/>
      <c r="H898" s="37" t="s">
        <v>260</v>
      </c>
      <c r="I898" s="41"/>
      <c r="J898" s="42" t="n">
        <v>42292</v>
      </c>
      <c r="K898" s="128" t="n">
        <v>1206.98</v>
      </c>
      <c r="L898" s="42" t="n">
        <v>42296</v>
      </c>
      <c r="M898" s="36" t="s">
        <v>1670</v>
      </c>
    </row>
    <row r="899" customFormat="false" ht="12.75" hidden="false" customHeight="false" outlineLevel="0" collapsed="false">
      <c r="A899" s="34" t="s">
        <v>1120</v>
      </c>
      <c r="B899" s="36" t="s">
        <v>1120</v>
      </c>
      <c r="C899" s="36" t="s">
        <v>288</v>
      </c>
      <c r="D899" s="36" t="s">
        <v>1671</v>
      </c>
      <c r="E899" s="107" t="n">
        <v>42267</v>
      </c>
      <c r="F899" s="122"/>
      <c r="G899" s="122"/>
      <c r="H899" s="37" t="s">
        <v>260</v>
      </c>
      <c r="I899" s="41"/>
      <c r="J899" s="42" t="n">
        <v>42292</v>
      </c>
      <c r="K899" s="128" t="n">
        <v>2900</v>
      </c>
      <c r="L899" s="42" t="n">
        <v>42296</v>
      </c>
      <c r="M899" s="36" t="s">
        <v>1672</v>
      </c>
    </row>
    <row r="900" customFormat="false" ht="24" hidden="false" customHeight="false" outlineLevel="0" collapsed="false">
      <c r="A900" s="34" t="s">
        <v>17</v>
      </c>
      <c r="B900" s="36" t="s">
        <v>17</v>
      </c>
      <c r="C900" s="36" t="s">
        <v>1364</v>
      </c>
      <c r="D900" s="36" t="s">
        <v>1673</v>
      </c>
      <c r="E900" s="107" t="n">
        <v>42289</v>
      </c>
      <c r="F900" s="122"/>
      <c r="G900" s="122"/>
      <c r="H900" s="37" t="s">
        <v>260</v>
      </c>
      <c r="I900" s="41"/>
      <c r="J900" s="42" t="n">
        <v>42293</v>
      </c>
      <c r="K900" s="128" t="n">
        <v>5073.33</v>
      </c>
      <c r="L900" s="42" t="n">
        <v>42296</v>
      </c>
      <c r="M900" s="36" t="s">
        <v>1674</v>
      </c>
    </row>
    <row r="901" customFormat="false" ht="12.75" hidden="false" customHeight="false" outlineLevel="0" collapsed="false">
      <c r="A901" s="34" t="s">
        <v>1120</v>
      </c>
      <c r="B901" s="36" t="s">
        <v>1120</v>
      </c>
      <c r="C901" s="36" t="s">
        <v>288</v>
      </c>
      <c r="D901" s="36" t="s">
        <v>1675</v>
      </c>
      <c r="E901" s="37" t="n">
        <v>42296</v>
      </c>
      <c r="F901" s="122"/>
      <c r="G901" s="122"/>
      <c r="H901" s="37" t="s">
        <v>260</v>
      </c>
      <c r="I901" s="41"/>
      <c r="J901" s="42" t="n">
        <v>42296</v>
      </c>
      <c r="K901" s="128" t="n">
        <v>2900</v>
      </c>
      <c r="L901" s="42" t="n">
        <v>42298</v>
      </c>
      <c r="M901" s="36" t="s">
        <v>1672</v>
      </c>
    </row>
    <row r="902" customFormat="false" ht="48" hidden="false" customHeight="false" outlineLevel="0" collapsed="false">
      <c r="A902" s="34" t="s">
        <v>846</v>
      </c>
      <c r="B902" s="36" t="s">
        <v>846</v>
      </c>
      <c r="C902" s="36" t="s">
        <v>1676</v>
      </c>
      <c r="D902" s="36" t="s">
        <v>1677</v>
      </c>
      <c r="E902" s="37" t="n">
        <v>42291</v>
      </c>
      <c r="F902" s="122"/>
      <c r="G902" s="122"/>
      <c r="H902" s="37" t="s">
        <v>260</v>
      </c>
      <c r="I902" s="41"/>
      <c r="J902" s="42" t="n">
        <v>42291</v>
      </c>
      <c r="K902" s="128" t="n">
        <v>5804.05</v>
      </c>
      <c r="L902" s="42" t="n">
        <v>42292</v>
      </c>
      <c r="M902" s="36" t="s">
        <v>1678</v>
      </c>
    </row>
    <row r="903" customFormat="false" ht="12.75" hidden="false" customHeight="false" outlineLevel="0" collapsed="false">
      <c r="A903" s="34" t="s">
        <v>1120</v>
      </c>
      <c r="B903" s="36" t="s">
        <v>1120</v>
      </c>
      <c r="C903" s="35" t="s">
        <v>229</v>
      </c>
      <c r="D903" s="36" t="s">
        <v>1679</v>
      </c>
      <c r="E903" s="37" t="n">
        <v>42300</v>
      </c>
      <c r="F903" s="122"/>
      <c r="G903" s="122"/>
      <c r="H903" s="37" t="s">
        <v>260</v>
      </c>
      <c r="I903" s="41"/>
      <c r="J903" s="42" t="n">
        <v>42305</v>
      </c>
      <c r="K903" s="128" t="n">
        <v>3978.8</v>
      </c>
      <c r="L903" s="42" t="n">
        <v>42306</v>
      </c>
      <c r="M903" s="36" t="s">
        <v>1250</v>
      </c>
    </row>
    <row r="904" customFormat="false" ht="24" hidden="false" customHeight="false" outlineLevel="0" collapsed="false">
      <c r="A904" s="36" t="s">
        <v>983</v>
      </c>
      <c r="B904" s="36" t="s">
        <v>983</v>
      </c>
      <c r="C904" s="35" t="s">
        <v>1680</v>
      </c>
      <c r="D904" s="36" t="s">
        <v>1681</v>
      </c>
      <c r="E904" s="37" t="n">
        <v>42289</v>
      </c>
      <c r="F904" s="122"/>
      <c r="G904" s="122"/>
      <c r="H904" s="37" t="s">
        <v>260</v>
      </c>
      <c r="I904" s="41"/>
      <c r="J904" s="42" t="n">
        <v>42291</v>
      </c>
      <c r="K904" s="128" t="n">
        <v>5600</v>
      </c>
      <c r="L904" s="42" t="n">
        <v>42306</v>
      </c>
      <c r="M904" s="36" t="s">
        <v>1682</v>
      </c>
    </row>
    <row r="905" customFormat="false" ht="24" hidden="false" customHeight="false" outlineLevel="0" collapsed="false">
      <c r="A905" s="34" t="s">
        <v>1656</v>
      </c>
      <c r="B905" s="36" t="s">
        <v>1656</v>
      </c>
      <c r="C905" s="35" t="s">
        <v>1683</v>
      </c>
      <c r="D905" s="36" t="s">
        <v>1684</v>
      </c>
      <c r="E905" s="37" t="n">
        <v>42303</v>
      </c>
      <c r="F905" s="122"/>
      <c r="G905" s="122"/>
      <c r="H905" s="37" t="s">
        <v>260</v>
      </c>
      <c r="I905" s="41"/>
      <c r="J905" s="42" t="n">
        <v>42305</v>
      </c>
      <c r="K905" s="128" t="n">
        <v>5220</v>
      </c>
      <c r="L905" s="42" t="n">
        <v>42306</v>
      </c>
      <c r="M905" s="36" t="s">
        <v>1685</v>
      </c>
    </row>
    <row r="906" customFormat="false" ht="24" hidden="false" customHeight="false" outlineLevel="0" collapsed="false">
      <c r="A906" s="34" t="s">
        <v>1120</v>
      </c>
      <c r="B906" s="36" t="s">
        <v>1120</v>
      </c>
      <c r="C906" s="35" t="s">
        <v>1686</v>
      </c>
      <c r="D906" s="36" t="s">
        <v>1687</v>
      </c>
      <c r="E906" s="37" t="n">
        <v>42298</v>
      </c>
      <c r="F906" s="122"/>
      <c r="G906" s="122"/>
      <c r="H906" s="37" t="s">
        <v>260</v>
      </c>
      <c r="I906" s="41"/>
      <c r="J906" s="42" t="n">
        <v>42305</v>
      </c>
      <c r="K906" s="128" t="n">
        <v>6380</v>
      </c>
      <c r="L906" s="42" t="n">
        <v>42306</v>
      </c>
      <c r="M906" s="36" t="s">
        <v>1530</v>
      </c>
    </row>
    <row r="907" customFormat="false" ht="24" hidden="false" customHeight="false" outlineLevel="0" collapsed="false">
      <c r="A907" s="34" t="s">
        <v>1120</v>
      </c>
      <c r="B907" s="36" t="s">
        <v>1120</v>
      </c>
      <c r="C907" s="35" t="s">
        <v>1686</v>
      </c>
      <c r="D907" s="36" t="s">
        <v>1688</v>
      </c>
      <c r="E907" s="37" t="n">
        <v>42298</v>
      </c>
      <c r="F907" s="122"/>
      <c r="G907" s="122"/>
      <c r="H907" s="37" t="s">
        <v>260</v>
      </c>
      <c r="I907" s="41"/>
      <c r="J907" s="42" t="n">
        <v>42305</v>
      </c>
      <c r="K907" s="128" t="n">
        <v>4988</v>
      </c>
      <c r="L907" s="42" t="n">
        <v>42306</v>
      </c>
      <c r="M907" s="36" t="s">
        <v>1689</v>
      </c>
    </row>
    <row r="908" customFormat="false" ht="24" hidden="false" customHeight="false" outlineLevel="0" collapsed="false">
      <c r="A908" s="34" t="s">
        <v>1120</v>
      </c>
      <c r="B908" s="36" t="s">
        <v>1120</v>
      </c>
      <c r="C908" s="35" t="s">
        <v>258</v>
      </c>
      <c r="D908" s="36" t="s">
        <v>1690</v>
      </c>
      <c r="E908" s="37" t="n">
        <v>42284</v>
      </c>
      <c r="F908" s="122"/>
      <c r="G908" s="122"/>
      <c r="H908" s="37" t="s">
        <v>260</v>
      </c>
      <c r="I908" s="41"/>
      <c r="J908" s="42" t="n">
        <v>42307</v>
      </c>
      <c r="K908" s="128" t="n">
        <v>116557.7</v>
      </c>
      <c r="L908" s="42" t="n">
        <v>42368</v>
      </c>
      <c r="M908" s="36" t="s">
        <v>1691</v>
      </c>
    </row>
    <row r="909" customFormat="false" ht="24" hidden="false" customHeight="false" outlineLevel="0" collapsed="false">
      <c r="A909" s="34" t="s">
        <v>1120</v>
      </c>
      <c r="B909" s="36" t="s">
        <v>1120</v>
      </c>
      <c r="C909" s="35" t="s">
        <v>258</v>
      </c>
      <c r="D909" s="36" t="s">
        <v>1692</v>
      </c>
      <c r="E909" s="37" t="n">
        <v>42284</v>
      </c>
      <c r="F909" s="122"/>
      <c r="G909" s="122"/>
      <c r="H909" s="37" t="s">
        <v>260</v>
      </c>
      <c r="I909" s="41"/>
      <c r="J909" s="42" t="n">
        <v>42307</v>
      </c>
      <c r="K909" s="128" t="n">
        <v>13804</v>
      </c>
      <c r="L909" s="42" t="n">
        <v>42356</v>
      </c>
      <c r="M909" s="36" t="s">
        <v>1693</v>
      </c>
    </row>
    <row r="910" customFormat="false" ht="24" hidden="false" customHeight="false" outlineLevel="0" collapsed="false">
      <c r="A910" s="34" t="s">
        <v>17</v>
      </c>
      <c r="B910" s="34" t="s">
        <v>17</v>
      </c>
      <c r="C910" s="35" t="s">
        <v>1694</v>
      </c>
      <c r="D910" s="36" t="s">
        <v>1695</v>
      </c>
      <c r="E910" s="37" t="n">
        <v>42293</v>
      </c>
      <c r="F910" s="122"/>
      <c r="G910" s="122"/>
      <c r="H910" s="36" t="s">
        <v>260</v>
      </c>
      <c r="I910" s="41"/>
      <c r="J910" s="42" t="n">
        <v>42297</v>
      </c>
      <c r="K910" s="128" t="n">
        <v>23432</v>
      </c>
      <c r="L910" s="42" t="n">
        <v>42369</v>
      </c>
      <c r="M910" s="36" t="s">
        <v>1696</v>
      </c>
    </row>
    <row r="911" customFormat="false" ht="60" hidden="false" customHeight="false" outlineLevel="0" collapsed="false">
      <c r="A911" s="34" t="s">
        <v>846</v>
      </c>
      <c r="B911" s="36" t="s">
        <v>846</v>
      </c>
      <c r="C911" s="35" t="s">
        <v>1697</v>
      </c>
      <c r="D911" s="36" t="s">
        <v>1698</v>
      </c>
      <c r="E911" s="37" t="n">
        <v>42296</v>
      </c>
      <c r="F911" s="122"/>
      <c r="G911" s="122"/>
      <c r="H911" s="36" t="s">
        <v>260</v>
      </c>
      <c r="I911" s="34" t="s">
        <v>1698</v>
      </c>
      <c r="J911" s="42" t="n">
        <v>42296</v>
      </c>
      <c r="K911" s="128" t="n">
        <v>377000</v>
      </c>
      <c r="L911" s="42" t="s">
        <v>1699</v>
      </c>
      <c r="M911" s="36" t="s">
        <v>1700</v>
      </c>
    </row>
    <row r="912" customFormat="false" ht="24" hidden="false" customHeight="false" outlineLevel="0" collapsed="false">
      <c r="A912" s="34" t="s">
        <v>1656</v>
      </c>
      <c r="B912" s="36" t="s">
        <v>1656</v>
      </c>
      <c r="C912" s="35" t="s">
        <v>1701</v>
      </c>
      <c r="D912" s="36" t="s">
        <v>1702</v>
      </c>
      <c r="E912" s="37" t="n">
        <v>42291</v>
      </c>
      <c r="F912" s="122"/>
      <c r="G912" s="122"/>
      <c r="H912" s="36" t="s">
        <v>260</v>
      </c>
      <c r="I912" s="34" t="s">
        <v>1702</v>
      </c>
      <c r="J912" s="42" t="n">
        <v>42297</v>
      </c>
      <c r="K912" s="128" t="n">
        <v>215760</v>
      </c>
      <c r="L912" s="42" t="s">
        <v>1269</v>
      </c>
      <c r="M912" s="36" t="s">
        <v>1703</v>
      </c>
    </row>
    <row r="913" customFormat="false" ht="24" hidden="false" customHeight="false" outlineLevel="0" collapsed="false">
      <c r="A913" s="34" t="s">
        <v>1704</v>
      </c>
      <c r="B913" s="36" t="s">
        <v>1704</v>
      </c>
      <c r="C913" s="35" t="s">
        <v>288</v>
      </c>
      <c r="D913" s="36" t="s">
        <v>1705</v>
      </c>
      <c r="E913" s="37" t="n">
        <v>42306</v>
      </c>
      <c r="F913" s="122"/>
      <c r="G913" s="122" t="s">
        <v>858</v>
      </c>
      <c r="H913" s="59"/>
      <c r="I913" s="34" t="s">
        <v>1706</v>
      </c>
      <c r="J913" s="42" t="n">
        <v>42303</v>
      </c>
      <c r="K913" s="128" t="n">
        <v>261000</v>
      </c>
      <c r="L913" s="42" t="n">
        <v>43034</v>
      </c>
      <c r="M913" s="36" t="s">
        <v>1248</v>
      </c>
    </row>
    <row r="914" customFormat="false" ht="24" hidden="false" customHeight="false" outlineLevel="0" collapsed="false">
      <c r="A914" s="34" t="s">
        <v>1704</v>
      </c>
      <c r="B914" s="36" t="s">
        <v>1704</v>
      </c>
      <c r="C914" s="35" t="s">
        <v>1707</v>
      </c>
      <c r="D914" s="36" t="s">
        <v>1705</v>
      </c>
      <c r="E914" s="37" t="n">
        <v>42306</v>
      </c>
      <c r="F914" s="122"/>
      <c r="G914" s="122" t="s">
        <v>858</v>
      </c>
      <c r="H914" s="36"/>
      <c r="I914" s="36" t="s">
        <v>1708</v>
      </c>
      <c r="J914" s="42" t="n">
        <v>42303</v>
      </c>
      <c r="K914" s="128" t="n">
        <v>87000</v>
      </c>
      <c r="L914" s="42" t="n">
        <v>43034</v>
      </c>
      <c r="M914" s="36" t="s">
        <v>1248</v>
      </c>
    </row>
    <row r="915" customFormat="false" ht="12.75" hidden="false" customHeight="false" outlineLevel="0" collapsed="false">
      <c r="A915" s="48" t="s">
        <v>1704</v>
      </c>
      <c r="B915" s="48" t="s">
        <v>1704</v>
      </c>
      <c r="C915" s="48" t="s">
        <v>1053</v>
      </c>
      <c r="D915" s="48" t="s">
        <v>1772</v>
      </c>
      <c r="E915" s="104" t="n">
        <v>42305</v>
      </c>
      <c r="F915" s="122"/>
      <c r="G915" s="122"/>
      <c r="H915" s="48" t="s">
        <v>260</v>
      </c>
      <c r="I915" s="41"/>
      <c r="J915" s="37" t="n">
        <v>42311</v>
      </c>
      <c r="K915" s="57" t="n">
        <v>6438</v>
      </c>
      <c r="L915" s="73" t="n">
        <v>42333</v>
      </c>
      <c r="M915" s="105" t="s">
        <v>1773</v>
      </c>
    </row>
    <row r="916" customFormat="false" ht="24" hidden="false" customHeight="false" outlineLevel="0" collapsed="false">
      <c r="A916" s="48" t="s">
        <v>1704</v>
      </c>
      <c r="B916" s="48" t="s">
        <v>1704</v>
      </c>
      <c r="C916" s="48" t="s">
        <v>1592</v>
      </c>
      <c r="D916" s="48" t="s">
        <v>1774</v>
      </c>
      <c r="E916" s="104" t="n">
        <v>42304</v>
      </c>
      <c r="F916" s="122"/>
      <c r="G916" s="122"/>
      <c r="H916" s="48" t="s">
        <v>260</v>
      </c>
      <c r="I916" s="41"/>
      <c r="J916" s="37" t="n">
        <v>42311</v>
      </c>
      <c r="K916" s="57" t="n">
        <v>3387.32</v>
      </c>
      <c r="L916" s="73" t="n">
        <v>42333</v>
      </c>
      <c r="M916" s="105" t="s">
        <v>1775</v>
      </c>
    </row>
    <row r="917" customFormat="false" ht="12.75" hidden="false" customHeight="false" outlineLevel="0" collapsed="false">
      <c r="A917" s="48" t="s">
        <v>1704</v>
      </c>
      <c r="B917" s="48" t="s">
        <v>1704</v>
      </c>
      <c r="C917" s="82" t="s">
        <v>1029</v>
      </c>
      <c r="D917" s="48" t="s">
        <v>1776</v>
      </c>
      <c r="E917" s="104" t="n">
        <v>42289</v>
      </c>
      <c r="F917" s="122"/>
      <c r="G917" s="122"/>
      <c r="H917" s="43" t="s">
        <v>260</v>
      </c>
      <c r="I917" s="41"/>
      <c r="J917" s="37" t="n">
        <v>42311</v>
      </c>
      <c r="K917" s="45" t="n">
        <v>12831.8</v>
      </c>
      <c r="L917" s="73" t="n">
        <v>42317</v>
      </c>
      <c r="M917" s="34" t="s">
        <v>1031</v>
      </c>
    </row>
    <row r="918" customFormat="false" ht="12.75" hidden="false" customHeight="false" outlineLevel="0" collapsed="false">
      <c r="A918" s="48" t="s">
        <v>1704</v>
      </c>
      <c r="B918" s="48" t="s">
        <v>1704</v>
      </c>
      <c r="C918" s="82" t="s">
        <v>513</v>
      </c>
      <c r="D918" s="48" t="s">
        <v>1776</v>
      </c>
      <c r="E918" s="104" t="n">
        <v>42289</v>
      </c>
      <c r="F918" s="122"/>
      <c r="G918" s="122"/>
      <c r="H918" s="43" t="s">
        <v>260</v>
      </c>
      <c r="I918" s="41"/>
      <c r="J918" s="37" t="n">
        <v>42311</v>
      </c>
      <c r="K918" s="45" t="n">
        <v>29676.73</v>
      </c>
      <c r="L918" s="73" t="n">
        <v>42317</v>
      </c>
      <c r="M918" s="34" t="s">
        <v>1031</v>
      </c>
    </row>
    <row r="919" customFormat="false" ht="12.75" hidden="false" customHeight="false" outlineLevel="0" collapsed="false">
      <c r="A919" s="48" t="s">
        <v>1704</v>
      </c>
      <c r="B919" s="48" t="s">
        <v>1704</v>
      </c>
      <c r="C919" s="82" t="s">
        <v>1192</v>
      </c>
      <c r="D919" s="48" t="s">
        <v>1777</v>
      </c>
      <c r="E919" s="104" t="n">
        <v>42310</v>
      </c>
      <c r="F919" s="122"/>
      <c r="G919" s="122"/>
      <c r="H919" s="43" t="s">
        <v>260</v>
      </c>
      <c r="I919" s="41"/>
      <c r="J919" s="37" t="n">
        <v>42312</v>
      </c>
      <c r="K919" s="45" t="n">
        <v>23501.6</v>
      </c>
      <c r="L919" s="73" t="n">
        <v>42320</v>
      </c>
      <c r="M919" s="34" t="s">
        <v>1198</v>
      </c>
    </row>
    <row r="920" customFormat="false" ht="12.75" hidden="false" customHeight="false" outlineLevel="0" collapsed="false">
      <c r="A920" s="48" t="s">
        <v>1704</v>
      </c>
      <c r="B920" s="48" t="s">
        <v>1704</v>
      </c>
      <c r="C920" s="82" t="s">
        <v>1044</v>
      </c>
      <c r="D920" s="43" t="s">
        <v>1778</v>
      </c>
      <c r="E920" s="104" t="n">
        <v>42298</v>
      </c>
      <c r="F920" s="122"/>
      <c r="G920" s="122"/>
      <c r="H920" s="43" t="s">
        <v>260</v>
      </c>
      <c r="I920" s="41"/>
      <c r="J920" s="37" t="n">
        <v>42312</v>
      </c>
      <c r="K920" s="45" t="n">
        <v>5250.16</v>
      </c>
      <c r="L920" s="73" t="n">
        <v>42320</v>
      </c>
      <c r="M920" s="34" t="s">
        <v>1779</v>
      </c>
    </row>
    <row r="921" customFormat="false" ht="24" hidden="false" customHeight="false" outlineLevel="0" collapsed="false">
      <c r="A921" s="34" t="s">
        <v>1021</v>
      </c>
      <c r="B921" s="34" t="s">
        <v>1021</v>
      </c>
      <c r="C921" s="82" t="s">
        <v>1284</v>
      </c>
      <c r="D921" s="43" t="s">
        <v>1780</v>
      </c>
      <c r="E921" s="104" t="n">
        <v>42291</v>
      </c>
      <c r="F921" s="122"/>
      <c r="G921" s="122"/>
      <c r="H921" s="43" t="s">
        <v>260</v>
      </c>
      <c r="I921" s="41"/>
      <c r="J921" s="37" t="n">
        <v>42312</v>
      </c>
      <c r="K921" s="45" t="n">
        <v>19198</v>
      </c>
      <c r="L921" s="73" t="n">
        <v>42328</v>
      </c>
      <c r="M921" s="34" t="s">
        <v>1781</v>
      </c>
    </row>
    <row r="922" customFormat="false" ht="12.75" hidden="false" customHeight="false" outlineLevel="0" collapsed="false">
      <c r="A922" s="48" t="s">
        <v>1704</v>
      </c>
      <c r="B922" s="48" t="s">
        <v>1704</v>
      </c>
      <c r="C922" s="117" t="s">
        <v>343</v>
      </c>
      <c r="D922" s="118" t="s">
        <v>1782</v>
      </c>
      <c r="E922" s="119" t="n">
        <v>42304</v>
      </c>
      <c r="F922" s="122"/>
      <c r="G922" s="122"/>
      <c r="H922" s="118" t="s">
        <v>260</v>
      </c>
      <c r="I922" s="41"/>
      <c r="J922" s="65" t="n">
        <v>42312</v>
      </c>
      <c r="K922" s="120" t="n">
        <v>15312</v>
      </c>
      <c r="L922" s="121" t="n">
        <v>42319</v>
      </c>
      <c r="M922" s="41" t="s">
        <v>1783</v>
      </c>
    </row>
    <row r="923" customFormat="false" ht="12.75" hidden="false" customHeight="false" outlineLevel="0" collapsed="false">
      <c r="A923" s="48" t="s">
        <v>1704</v>
      </c>
      <c r="B923" s="48" t="s">
        <v>1704</v>
      </c>
      <c r="C923" s="104" t="s">
        <v>107</v>
      </c>
      <c r="D923" s="43" t="s">
        <v>1784</v>
      </c>
      <c r="E923" s="104" t="n">
        <v>42307</v>
      </c>
      <c r="F923" s="122"/>
      <c r="G923" s="122"/>
      <c r="H923" s="43" t="s">
        <v>260</v>
      </c>
      <c r="I923" s="41"/>
      <c r="J923" s="37" t="n">
        <v>42313</v>
      </c>
      <c r="K923" s="45" t="n">
        <v>4696.09</v>
      </c>
      <c r="L923" s="73" t="n">
        <v>42320</v>
      </c>
      <c r="M923" s="34" t="s">
        <v>1785</v>
      </c>
    </row>
    <row r="924" customFormat="false" ht="12.75" hidden="false" customHeight="false" outlineLevel="0" collapsed="false">
      <c r="A924" s="48" t="s">
        <v>1704</v>
      </c>
      <c r="B924" s="48" t="s">
        <v>1704</v>
      </c>
      <c r="C924" s="43" t="s">
        <v>1481</v>
      </c>
      <c r="D924" s="43" t="s">
        <v>1786</v>
      </c>
      <c r="E924" s="104" t="n">
        <v>42310</v>
      </c>
      <c r="F924" s="122"/>
      <c r="G924" s="122"/>
      <c r="H924" s="43" t="s">
        <v>260</v>
      </c>
      <c r="I924" s="41"/>
      <c r="J924" s="37" t="n">
        <v>42313</v>
      </c>
      <c r="K924" s="45" t="n">
        <v>10083.36</v>
      </c>
      <c r="L924" s="73" t="n">
        <v>42319</v>
      </c>
      <c r="M924" s="34" t="s">
        <v>488</v>
      </c>
    </row>
    <row r="925" customFormat="false" ht="12.75" hidden="false" customHeight="false" outlineLevel="0" collapsed="false">
      <c r="A925" s="48" t="s">
        <v>1704</v>
      </c>
      <c r="B925" s="48" t="s">
        <v>1704</v>
      </c>
      <c r="C925" s="43" t="s">
        <v>1787</v>
      </c>
      <c r="D925" s="43" t="s">
        <v>1786</v>
      </c>
      <c r="E925" s="104" t="n">
        <v>42310</v>
      </c>
      <c r="F925" s="122"/>
      <c r="G925" s="122"/>
      <c r="H925" s="43" t="s">
        <v>260</v>
      </c>
      <c r="I925" s="41"/>
      <c r="J925" s="37" t="n">
        <v>42313</v>
      </c>
      <c r="K925" s="45" t="n">
        <v>5730.4</v>
      </c>
      <c r="L925" s="73" t="n">
        <v>42318</v>
      </c>
      <c r="M925" s="34" t="s">
        <v>488</v>
      </c>
    </row>
    <row r="926" customFormat="false" ht="12.75" hidden="false" customHeight="false" outlineLevel="0" collapsed="false">
      <c r="A926" s="48" t="s">
        <v>1704</v>
      </c>
      <c r="B926" s="48" t="s">
        <v>1704</v>
      </c>
      <c r="C926" s="43" t="s">
        <v>487</v>
      </c>
      <c r="D926" s="43" t="s">
        <v>1786</v>
      </c>
      <c r="E926" s="104" t="n">
        <v>42310</v>
      </c>
      <c r="F926" s="122"/>
      <c r="G926" s="122"/>
      <c r="H926" s="43" t="s">
        <v>260</v>
      </c>
      <c r="I926" s="41"/>
      <c r="J926" s="37" t="n">
        <v>42313</v>
      </c>
      <c r="K926" s="45" t="n">
        <v>11208.5</v>
      </c>
      <c r="L926" s="73" t="n">
        <v>42319</v>
      </c>
      <c r="M926" s="34" t="s">
        <v>488</v>
      </c>
    </row>
    <row r="927" customFormat="false" ht="12.75" hidden="false" customHeight="false" outlineLevel="0" collapsed="false">
      <c r="A927" s="48" t="s">
        <v>1704</v>
      </c>
      <c r="B927" s="48" t="s">
        <v>1704</v>
      </c>
      <c r="C927" s="49" t="s">
        <v>1383</v>
      </c>
      <c r="D927" s="43" t="s">
        <v>1788</v>
      </c>
      <c r="E927" s="104" t="n">
        <v>42303</v>
      </c>
      <c r="F927" s="122"/>
      <c r="G927" s="122"/>
      <c r="H927" s="43" t="s">
        <v>260</v>
      </c>
      <c r="I927" s="41"/>
      <c r="J927" s="37" t="n">
        <v>42314</v>
      </c>
      <c r="K927" s="45" t="n">
        <v>9048</v>
      </c>
      <c r="L927" s="73" t="n">
        <v>42342</v>
      </c>
      <c r="M927" s="53" t="s">
        <v>1789</v>
      </c>
    </row>
    <row r="928" customFormat="false" ht="24" hidden="false" customHeight="false" outlineLevel="0" collapsed="false">
      <c r="A928" s="48" t="s">
        <v>1704</v>
      </c>
      <c r="B928" s="48" t="s">
        <v>1704</v>
      </c>
      <c r="C928" s="49" t="s">
        <v>1582</v>
      </c>
      <c r="D928" s="43" t="s">
        <v>1790</v>
      </c>
      <c r="E928" s="104" t="n">
        <v>42305</v>
      </c>
      <c r="F928" s="122"/>
      <c r="G928" s="122"/>
      <c r="H928" s="43" t="s">
        <v>260</v>
      </c>
      <c r="I928" s="41"/>
      <c r="J928" s="37" t="n">
        <v>42314</v>
      </c>
      <c r="K928" s="45" t="n">
        <v>3092.85</v>
      </c>
      <c r="L928" s="73" t="n">
        <v>42320</v>
      </c>
      <c r="M928" s="53" t="s">
        <v>1791</v>
      </c>
    </row>
    <row r="929" customFormat="false" ht="24" hidden="false" customHeight="false" outlineLevel="0" collapsed="false">
      <c r="A929" s="34" t="s">
        <v>1021</v>
      </c>
      <c r="B929" s="34" t="s">
        <v>1021</v>
      </c>
      <c r="C929" s="49" t="s">
        <v>1281</v>
      </c>
      <c r="D929" s="43" t="s">
        <v>1792</v>
      </c>
      <c r="E929" s="104" t="n">
        <v>42304</v>
      </c>
      <c r="F929" s="122"/>
      <c r="G929" s="122"/>
      <c r="H929" s="43" t="s">
        <v>260</v>
      </c>
      <c r="I929" s="41"/>
      <c r="J929" s="37" t="n">
        <v>42314</v>
      </c>
      <c r="K929" s="45" t="n">
        <v>45512.28</v>
      </c>
      <c r="L929" s="73" t="n">
        <v>42377</v>
      </c>
      <c r="M929" s="53" t="s">
        <v>1793</v>
      </c>
    </row>
    <row r="930" customFormat="false" ht="12.75" hidden="false" customHeight="false" outlineLevel="0" collapsed="false">
      <c r="A930" s="48" t="s">
        <v>1704</v>
      </c>
      <c r="B930" s="48" t="s">
        <v>1704</v>
      </c>
      <c r="C930" s="49" t="s">
        <v>1314</v>
      </c>
      <c r="D930" s="43" t="s">
        <v>1794</v>
      </c>
      <c r="E930" s="104" t="n">
        <v>42312</v>
      </c>
      <c r="F930" s="122"/>
      <c r="G930" s="122"/>
      <c r="H930" s="43" t="s">
        <v>260</v>
      </c>
      <c r="I930" s="41"/>
      <c r="J930" s="37" t="n">
        <v>42317</v>
      </c>
      <c r="K930" s="45" t="n">
        <v>36076</v>
      </c>
      <c r="L930" s="73" t="n">
        <v>42321</v>
      </c>
      <c r="M930" s="53" t="s">
        <v>1795</v>
      </c>
    </row>
    <row r="931" customFormat="false" ht="12.75" hidden="false" customHeight="false" outlineLevel="0" collapsed="false">
      <c r="A931" s="48" t="s">
        <v>1704</v>
      </c>
      <c r="B931" s="48" t="s">
        <v>1704</v>
      </c>
      <c r="C931" s="49" t="s">
        <v>1796</v>
      </c>
      <c r="D931" s="43" t="s">
        <v>1797</v>
      </c>
      <c r="E931" s="104" t="n">
        <v>42313</v>
      </c>
      <c r="F931" s="122"/>
      <c r="G931" s="122"/>
      <c r="H931" s="43" t="s">
        <v>260</v>
      </c>
      <c r="I931" s="41"/>
      <c r="J931" s="37" t="n">
        <v>42317</v>
      </c>
      <c r="K931" s="45" t="n">
        <v>1491.88</v>
      </c>
      <c r="L931" s="73" t="n">
        <v>42318</v>
      </c>
      <c r="M931" s="53" t="s">
        <v>1785</v>
      </c>
    </row>
    <row r="932" customFormat="false" ht="12.75" hidden="false" customHeight="false" outlineLevel="0" collapsed="false">
      <c r="A932" s="48" t="s">
        <v>1704</v>
      </c>
      <c r="B932" s="48" t="s">
        <v>1704</v>
      </c>
      <c r="C932" s="49" t="s">
        <v>1798</v>
      </c>
      <c r="D932" s="43" t="s">
        <v>1799</v>
      </c>
      <c r="E932" s="104" t="n">
        <v>42303</v>
      </c>
      <c r="F932" s="122"/>
      <c r="G932" s="122"/>
      <c r="H932" s="43" t="s">
        <v>260</v>
      </c>
      <c r="I932" s="41"/>
      <c r="J932" s="37" t="n">
        <v>42317</v>
      </c>
      <c r="K932" s="45" t="n">
        <v>5449.99</v>
      </c>
      <c r="L932" s="73" t="n">
        <v>42319</v>
      </c>
      <c r="M932" s="53" t="s">
        <v>1800</v>
      </c>
    </row>
    <row r="933" customFormat="false" ht="12.75" hidden="false" customHeight="false" outlineLevel="0" collapsed="false">
      <c r="A933" s="48" t="s">
        <v>1704</v>
      </c>
      <c r="B933" s="48" t="s">
        <v>1704</v>
      </c>
      <c r="C933" s="49" t="s">
        <v>107</v>
      </c>
      <c r="D933" s="43" t="s">
        <v>1801</v>
      </c>
      <c r="E933" s="104" t="n">
        <v>42314</v>
      </c>
      <c r="F933" s="122"/>
      <c r="G933" s="122"/>
      <c r="H933" s="43" t="s">
        <v>260</v>
      </c>
      <c r="I933" s="41"/>
      <c r="J933" s="37" t="n">
        <v>42318</v>
      </c>
      <c r="K933" s="45" t="n">
        <v>449.62</v>
      </c>
      <c r="L933" s="73" t="n">
        <v>42319</v>
      </c>
      <c r="M933" s="53" t="s">
        <v>1802</v>
      </c>
    </row>
    <row r="934" customFormat="false" ht="12.75" hidden="false" customHeight="false" outlineLevel="0" collapsed="false">
      <c r="A934" s="129" t="s">
        <v>1704</v>
      </c>
      <c r="B934" s="48" t="s">
        <v>1704</v>
      </c>
      <c r="C934" s="130" t="s">
        <v>1804</v>
      </c>
      <c r="D934" s="118" t="s">
        <v>1545</v>
      </c>
      <c r="E934" s="119" t="n">
        <v>42299</v>
      </c>
      <c r="F934" s="122"/>
      <c r="G934" s="122"/>
      <c r="H934" s="118" t="s">
        <v>260</v>
      </c>
      <c r="I934" s="41"/>
      <c r="J934" s="65" t="n">
        <v>42310</v>
      </c>
      <c r="K934" s="120" t="n">
        <v>134467.2</v>
      </c>
      <c r="L934" s="121" t="s">
        <v>1768</v>
      </c>
      <c r="M934" s="131" t="s">
        <v>1805</v>
      </c>
    </row>
    <row r="935" customFormat="false" ht="12.75" hidden="false" customHeight="false" outlineLevel="0" collapsed="false">
      <c r="A935" s="48" t="s">
        <v>1704</v>
      </c>
      <c r="B935" s="48" t="s">
        <v>1704</v>
      </c>
      <c r="C935" s="49" t="s">
        <v>1192</v>
      </c>
      <c r="D935" s="43" t="s">
        <v>1806</v>
      </c>
      <c r="E935" s="104" t="n">
        <v>42311</v>
      </c>
      <c r="F935" s="122"/>
      <c r="G935" s="122"/>
      <c r="H935" s="43" t="s">
        <v>260</v>
      </c>
      <c r="I935" s="41"/>
      <c r="J935" s="37" t="n">
        <v>42320</v>
      </c>
      <c r="K935" s="45" t="n">
        <v>11797.29</v>
      </c>
      <c r="L935" s="73" t="n">
        <v>42327</v>
      </c>
      <c r="M935" s="53" t="s">
        <v>1807</v>
      </c>
    </row>
    <row r="936" customFormat="false" ht="24" hidden="false" customHeight="false" outlineLevel="0" collapsed="false">
      <c r="A936" s="34" t="s">
        <v>766</v>
      </c>
      <c r="B936" s="48" t="s">
        <v>1704</v>
      </c>
      <c r="C936" s="49" t="s">
        <v>1808</v>
      </c>
      <c r="D936" s="43" t="s">
        <v>1809</v>
      </c>
      <c r="E936" s="104" t="n">
        <v>42320</v>
      </c>
      <c r="F936" s="122"/>
      <c r="G936" s="122"/>
      <c r="H936" s="43" t="s">
        <v>260</v>
      </c>
      <c r="I936" s="41"/>
      <c r="J936" s="37" t="n">
        <v>42320</v>
      </c>
      <c r="K936" s="45" t="n">
        <v>17111.96</v>
      </c>
      <c r="L936" s="73" t="n">
        <v>42325</v>
      </c>
      <c r="M936" s="53" t="s">
        <v>1810</v>
      </c>
    </row>
    <row r="937" customFormat="false" ht="12.75" hidden="false" customHeight="false" outlineLevel="0" collapsed="false">
      <c r="A937" s="48" t="s">
        <v>1704</v>
      </c>
      <c r="B937" s="48" t="s">
        <v>1704</v>
      </c>
      <c r="C937" s="49" t="s">
        <v>1811</v>
      </c>
      <c r="D937" s="43" t="s">
        <v>1812</v>
      </c>
      <c r="E937" s="104" t="n">
        <v>42312</v>
      </c>
      <c r="F937" s="122"/>
      <c r="G937" s="122"/>
      <c r="H937" s="43" t="s">
        <v>260</v>
      </c>
      <c r="I937" s="41"/>
      <c r="J937" s="37" t="n">
        <v>42320</v>
      </c>
      <c r="K937" s="45" t="n">
        <v>65909.63</v>
      </c>
      <c r="L937" s="73" t="n">
        <v>42334</v>
      </c>
      <c r="M937" s="53" t="s">
        <v>1813</v>
      </c>
    </row>
    <row r="938" customFormat="false" ht="12.75" hidden="false" customHeight="false" outlineLevel="0" collapsed="false">
      <c r="A938" s="129" t="s">
        <v>23</v>
      </c>
      <c r="B938" s="41" t="s">
        <v>23</v>
      </c>
      <c r="C938" s="130" t="s">
        <v>1814</v>
      </c>
      <c r="D938" s="118" t="s">
        <v>1815</v>
      </c>
      <c r="E938" s="119" t="n">
        <v>42320</v>
      </c>
      <c r="F938" s="122"/>
      <c r="G938" s="122"/>
      <c r="H938" s="118" t="s">
        <v>260</v>
      </c>
      <c r="I938" s="41"/>
      <c r="J938" s="65" t="n">
        <v>42321</v>
      </c>
      <c r="K938" s="120" t="n">
        <v>6942.37</v>
      </c>
      <c r="L938" s="121" t="n">
        <v>42332</v>
      </c>
      <c r="M938" s="131" t="s">
        <v>1816</v>
      </c>
    </row>
    <row r="939" customFormat="false" ht="24" hidden="false" customHeight="false" outlineLevel="0" collapsed="false">
      <c r="A939" s="129" t="s">
        <v>1704</v>
      </c>
      <c r="B939" s="48" t="s">
        <v>1704</v>
      </c>
      <c r="C939" s="130" t="s">
        <v>212</v>
      </c>
      <c r="D939" s="118" t="s">
        <v>1817</v>
      </c>
      <c r="E939" s="119" t="n">
        <v>42318</v>
      </c>
      <c r="F939" s="122"/>
      <c r="G939" s="122"/>
      <c r="H939" s="118" t="s">
        <v>260</v>
      </c>
      <c r="I939" s="41"/>
      <c r="J939" s="65" t="n">
        <v>42321</v>
      </c>
      <c r="K939" s="120" t="n">
        <v>54288</v>
      </c>
      <c r="L939" s="121" t="n">
        <v>42345</v>
      </c>
      <c r="M939" s="131" t="s">
        <v>1818</v>
      </c>
    </row>
    <row r="940" customFormat="false" ht="12.75" hidden="false" customHeight="false" outlineLevel="0" collapsed="false">
      <c r="A940" s="48" t="s">
        <v>1704</v>
      </c>
      <c r="B940" s="48" t="s">
        <v>1704</v>
      </c>
      <c r="C940" s="49" t="s">
        <v>879</v>
      </c>
      <c r="D940" s="43" t="s">
        <v>1819</v>
      </c>
      <c r="E940" s="104" t="n">
        <v>42320</v>
      </c>
      <c r="F940" s="122"/>
      <c r="G940" s="122"/>
      <c r="H940" s="43" t="s">
        <v>260</v>
      </c>
      <c r="I940" s="41"/>
      <c r="J940" s="37" t="n">
        <v>42325</v>
      </c>
      <c r="K940" s="45" t="n">
        <v>5626</v>
      </c>
      <c r="L940" s="73" t="n">
        <v>42340</v>
      </c>
      <c r="M940" s="53" t="s">
        <v>1820</v>
      </c>
    </row>
    <row r="941" customFormat="false" ht="12.75" hidden="false" customHeight="false" outlineLevel="0" collapsed="false">
      <c r="A941" s="48" t="s">
        <v>1704</v>
      </c>
      <c r="B941" s="48" t="s">
        <v>1704</v>
      </c>
      <c r="C941" s="49" t="s">
        <v>1821</v>
      </c>
      <c r="D941" s="43" t="s">
        <v>1822</v>
      </c>
      <c r="E941" s="104" t="n">
        <v>42311</v>
      </c>
      <c r="F941" s="122"/>
      <c r="G941" s="122"/>
      <c r="H941" s="43" t="s">
        <v>260</v>
      </c>
      <c r="I941" s="41"/>
      <c r="J941" s="37" t="n">
        <v>42325</v>
      </c>
      <c r="K941" s="45" t="n">
        <v>6792.64</v>
      </c>
      <c r="L941" s="73" t="n">
        <v>42389</v>
      </c>
      <c r="M941" s="53" t="s">
        <v>928</v>
      </c>
    </row>
    <row r="942" customFormat="false" ht="12.75" hidden="false" customHeight="false" outlineLevel="0" collapsed="false">
      <c r="A942" s="48" t="s">
        <v>1704</v>
      </c>
      <c r="B942" s="48" t="s">
        <v>1704</v>
      </c>
      <c r="C942" s="49" t="s">
        <v>1345</v>
      </c>
      <c r="D942" s="43" t="s">
        <v>1822</v>
      </c>
      <c r="E942" s="104" t="n">
        <v>42311</v>
      </c>
      <c r="F942" s="122"/>
      <c r="G942" s="122"/>
      <c r="H942" s="43" t="s">
        <v>260</v>
      </c>
      <c r="I942" s="41"/>
      <c r="J942" s="37" t="n">
        <v>42325</v>
      </c>
      <c r="K942" s="45" t="n">
        <v>5663.41</v>
      </c>
      <c r="L942" s="37" t="n">
        <v>42347</v>
      </c>
      <c r="M942" s="53" t="s">
        <v>928</v>
      </c>
    </row>
    <row r="943" customFormat="false" ht="24" hidden="false" customHeight="false" outlineLevel="0" collapsed="false">
      <c r="A943" s="48" t="s">
        <v>1704</v>
      </c>
      <c r="B943" s="48" t="s">
        <v>1704</v>
      </c>
      <c r="C943" s="49" t="s">
        <v>376</v>
      </c>
      <c r="D943" s="43" t="s">
        <v>1823</v>
      </c>
      <c r="E943" s="104" t="n">
        <v>42318</v>
      </c>
      <c r="F943" s="122"/>
      <c r="G943" s="122"/>
      <c r="H943" s="43" t="s">
        <v>260</v>
      </c>
      <c r="I943" s="41"/>
      <c r="J943" s="37" t="n">
        <v>42325</v>
      </c>
      <c r="K943" s="45" t="n">
        <v>6066.8</v>
      </c>
      <c r="L943" s="37" t="n">
        <v>42338</v>
      </c>
      <c r="M943" s="53" t="s">
        <v>1824</v>
      </c>
    </row>
    <row r="944" customFormat="false" ht="24" hidden="false" customHeight="false" outlineLevel="0" collapsed="false">
      <c r="A944" s="48" t="s">
        <v>1704</v>
      </c>
      <c r="B944" s="48" t="s">
        <v>1704</v>
      </c>
      <c r="C944" s="49" t="s">
        <v>1825</v>
      </c>
      <c r="D944" s="43" t="s">
        <v>1826</v>
      </c>
      <c r="E944" s="104" t="n">
        <v>42318</v>
      </c>
      <c r="F944" s="122"/>
      <c r="G944" s="122"/>
      <c r="H944" s="43" t="s">
        <v>260</v>
      </c>
      <c r="I944" s="41"/>
      <c r="J944" s="37" t="n">
        <v>42326</v>
      </c>
      <c r="K944" s="45" t="n">
        <v>21715.2</v>
      </c>
      <c r="L944" s="37" t="n">
        <v>42349</v>
      </c>
      <c r="M944" s="53" t="s">
        <v>1827</v>
      </c>
    </row>
    <row r="945" customFormat="false" ht="12.75" hidden="false" customHeight="false" outlineLevel="0" collapsed="false">
      <c r="A945" s="48" t="s">
        <v>1704</v>
      </c>
      <c r="B945" s="48" t="s">
        <v>1704</v>
      </c>
      <c r="C945" s="49" t="s">
        <v>1811</v>
      </c>
      <c r="D945" s="43" t="s">
        <v>1828</v>
      </c>
      <c r="E945" s="104" t="n">
        <v>42318</v>
      </c>
      <c r="F945" s="122"/>
      <c r="G945" s="122"/>
      <c r="H945" s="43" t="s">
        <v>260</v>
      </c>
      <c r="I945" s="41"/>
      <c r="J945" s="37" t="n">
        <v>42326</v>
      </c>
      <c r="K945" s="45" t="n">
        <v>1443.5</v>
      </c>
      <c r="L945" s="37" t="n">
        <v>42327</v>
      </c>
      <c r="M945" s="53" t="s">
        <v>1829</v>
      </c>
    </row>
    <row r="946" customFormat="false" ht="24" hidden="false" customHeight="false" outlineLevel="0" collapsed="false">
      <c r="A946" s="48" t="s">
        <v>1704</v>
      </c>
      <c r="B946" s="48" t="s">
        <v>1704</v>
      </c>
      <c r="C946" s="49" t="s">
        <v>107</v>
      </c>
      <c r="D946" s="43" t="s">
        <v>1830</v>
      </c>
      <c r="E946" s="104" t="n">
        <v>42327</v>
      </c>
      <c r="F946" s="122"/>
      <c r="G946" s="122"/>
      <c r="H946" s="43" t="s">
        <v>260</v>
      </c>
      <c r="I946" s="41"/>
      <c r="J946" s="37" t="n">
        <v>42327</v>
      </c>
      <c r="K946" s="45" t="n">
        <v>9691.9</v>
      </c>
      <c r="L946" s="73" t="n">
        <v>42331</v>
      </c>
      <c r="M946" s="53" t="s">
        <v>1444</v>
      </c>
    </row>
    <row r="947" customFormat="false" ht="12.75" hidden="false" customHeight="false" outlineLevel="0" collapsed="false">
      <c r="A947" s="48" t="s">
        <v>1704</v>
      </c>
      <c r="B947" s="48" t="s">
        <v>1704</v>
      </c>
      <c r="C947" s="49" t="s">
        <v>1831</v>
      </c>
      <c r="D947" s="43" t="s">
        <v>1832</v>
      </c>
      <c r="E947" s="104" t="n">
        <v>42325</v>
      </c>
      <c r="F947" s="122"/>
      <c r="G947" s="122"/>
      <c r="H947" s="43" t="s">
        <v>260</v>
      </c>
      <c r="I947" s="41"/>
      <c r="J947" s="37" t="n">
        <v>42331</v>
      </c>
      <c r="K947" s="45" t="n">
        <v>10945.76</v>
      </c>
      <c r="L947" s="73" t="n">
        <v>42341</v>
      </c>
      <c r="M947" s="53" t="s">
        <v>1833</v>
      </c>
    </row>
    <row r="948" customFormat="false" ht="24" hidden="false" customHeight="false" outlineLevel="0" collapsed="false">
      <c r="A948" s="48" t="s">
        <v>1704</v>
      </c>
      <c r="B948" s="48" t="s">
        <v>1704</v>
      </c>
      <c r="C948" s="49" t="s">
        <v>1039</v>
      </c>
      <c r="D948" s="43" t="s">
        <v>1834</v>
      </c>
      <c r="E948" s="104" t="n">
        <v>42325</v>
      </c>
      <c r="F948" s="122"/>
      <c r="G948" s="122"/>
      <c r="H948" s="43" t="s">
        <v>260</v>
      </c>
      <c r="I948" s="41"/>
      <c r="J948" s="37" t="n">
        <v>42331</v>
      </c>
      <c r="K948" s="45" t="n">
        <v>12180</v>
      </c>
      <c r="L948" s="73" t="n">
        <v>42333</v>
      </c>
      <c r="M948" s="53" t="s">
        <v>1012</v>
      </c>
    </row>
    <row r="949" customFormat="false" ht="24" hidden="false" customHeight="false" outlineLevel="0" collapsed="false">
      <c r="A949" s="48" t="s">
        <v>1704</v>
      </c>
      <c r="B949" s="48" t="s">
        <v>1704</v>
      </c>
      <c r="C949" s="49" t="s">
        <v>1065</v>
      </c>
      <c r="D949" s="43" t="s">
        <v>1835</v>
      </c>
      <c r="E949" s="104" t="n">
        <v>42326</v>
      </c>
      <c r="F949" s="122"/>
      <c r="G949" s="122"/>
      <c r="H949" s="43" t="s">
        <v>260</v>
      </c>
      <c r="I949" s="41"/>
      <c r="J949" s="37" t="n">
        <v>42331</v>
      </c>
      <c r="K949" s="45" t="n">
        <v>20648</v>
      </c>
      <c r="L949" s="73" t="n">
        <v>42335</v>
      </c>
      <c r="M949" s="53" t="s">
        <v>1836</v>
      </c>
    </row>
    <row r="950" customFormat="false" ht="12.75" hidden="false" customHeight="false" outlineLevel="0" collapsed="false">
      <c r="A950" s="48" t="s">
        <v>1704</v>
      </c>
      <c r="B950" s="48" t="s">
        <v>1704</v>
      </c>
      <c r="C950" s="49" t="s">
        <v>1192</v>
      </c>
      <c r="D950" s="43" t="s">
        <v>1837</v>
      </c>
      <c r="E950" s="104" t="n">
        <v>42318</v>
      </c>
      <c r="F950" s="122"/>
      <c r="G950" s="122"/>
      <c r="H950" s="43" t="s">
        <v>260</v>
      </c>
      <c r="I950" s="41"/>
      <c r="J950" s="37" t="n">
        <v>42331</v>
      </c>
      <c r="K950" s="45" t="n">
        <v>21291.85</v>
      </c>
      <c r="L950" s="73" t="n">
        <v>42339</v>
      </c>
      <c r="M950" s="53" t="s">
        <v>524</v>
      </c>
    </row>
    <row r="951" customFormat="false" ht="12.75" hidden="false" customHeight="false" outlineLevel="0" collapsed="false">
      <c r="A951" s="48" t="s">
        <v>1704</v>
      </c>
      <c r="B951" s="48" t="s">
        <v>1704</v>
      </c>
      <c r="C951" s="49" t="s">
        <v>1044</v>
      </c>
      <c r="D951" s="43" t="s">
        <v>1837</v>
      </c>
      <c r="E951" s="104" t="n">
        <v>42318</v>
      </c>
      <c r="F951" s="122"/>
      <c r="G951" s="122"/>
      <c r="H951" s="43" t="s">
        <v>260</v>
      </c>
      <c r="I951" s="41"/>
      <c r="J951" s="37" t="n">
        <v>42331</v>
      </c>
      <c r="K951" s="45" t="n">
        <v>10767.12</v>
      </c>
      <c r="L951" s="73" t="n">
        <v>42339</v>
      </c>
      <c r="M951" s="53" t="s">
        <v>524</v>
      </c>
    </row>
    <row r="952" customFormat="false" ht="12.75" hidden="false" customHeight="false" outlineLevel="0" collapsed="false">
      <c r="A952" s="48" t="s">
        <v>1704</v>
      </c>
      <c r="B952" s="48" t="s">
        <v>1704</v>
      </c>
      <c r="C952" s="49" t="s">
        <v>1044</v>
      </c>
      <c r="D952" s="43" t="s">
        <v>1838</v>
      </c>
      <c r="E952" s="104" t="n">
        <v>42318</v>
      </c>
      <c r="F952" s="122"/>
      <c r="G952" s="122"/>
      <c r="H952" s="43" t="s">
        <v>260</v>
      </c>
      <c r="I952" s="41"/>
      <c r="J952" s="37" t="n">
        <v>42332</v>
      </c>
      <c r="K952" s="45" t="n">
        <v>15326.56</v>
      </c>
      <c r="L952" s="73" t="n">
        <v>42338</v>
      </c>
      <c r="M952" s="53" t="s">
        <v>524</v>
      </c>
    </row>
    <row r="953" customFormat="false" ht="12.75" hidden="false" customHeight="false" outlineLevel="0" collapsed="false">
      <c r="A953" s="48" t="s">
        <v>1704</v>
      </c>
      <c r="B953" s="48" t="s">
        <v>1704</v>
      </c>
      <c r="C953" s="49" t="s">
        <v>124</v>
      </c>
      <c r="D953" s="43" t="s">
        <v>1839</v>
      </c>
      <c r="E953" s="104" t="n">
        <v>42326</v>
      </c>
      <c r="F953" s="122"/>
      <c r="G953" s="122"/>
      <c r="H953" s="43" t="s">
        <v>260</v>
      </c>
      <c r="I953" s="41"/>
      <c r="J953" s="37" t="n">
        <v>42332</v>
      </c>
      <c r="K953" s="45" t="n">
        <v>12867.72</v>
      </c>
      <c r="L953" s="73" t="n">
        <v>42338</v>
      </c>
      <c r="M953" s="53" t="s">
        <v>1216</v>
      </c>
    </row>
    <row r="954" customFormat="false" ht="24" hidden="false" customHeight="false" outlineLevel="0" collapsed="false">
      <c r="A954" s="48" t="s">
        <v>1704</v>
      </c>
      <c r="B954" s="48" t="s">
        <v>1704</v>
      </c>
      <c r="C954" s="49" t="s">
        <v>1304</v>
      </c>
      <c r="D954" s="43" t="s">
        <v>1839</v>
      </c>
      <c r="E954" s="104" t="n">
        <v>42326</v>
      </c>
      <c r="F954" s="122"/>
      <c r="G954" s="122"/>
      <c r="H954" s="43" t="s">
        <v>260</v>
      </c>
      <c r="I954" s="41"/>
      <c r="J954" s="37" t="n">
        <v>42332</v>
      </c>
      <c r="K954" s="45" t="n">
        <v>6372.05</v>
      </c>
      <c r="L954" s="73" t="n">
        <v>42338</v>
      </c>
      <c r="M954" s="53" t="s">
        <v>1216</v>
      </c>
    </row>
    <row r="955" customFormat="false" ht="12.75" hidden="false" customHeight="false" outlineLevel="0" collapsed="false">
      <c r="A955" s="48" t="s">
        <v>1704</v>
      </c>
      <c r="B955" s="48" t="s">
        <v>1704</v>
      </c>
      <c r="C955" s="49" t="s">
        <v>1044</v>
      </c>
      <c r="D955" s="43" t="s">
        <v>1839</v>
      </c>
      <c r="E955" s="104" t="n">
        <v>42326</v>
      </c>
      <c r="F955" s="122"/>
      <c r="G955" s="122"/>
      <c r="H955" s="43" t="s">
        <v>260</v>
      </c>
      <c r="I955" s="41"/>
      <c r="J955" s="37" t="n">
        <v>42332</v>
      </c>
      <c r="K955" s="45" t="n">
        <v>17192.24</v>
      </c>
      <c r="L955" s="73" t="n">
        <v>42339</v>
      </c>
      <c r="M955" s="53" t="s">
        <v>1216</v>
      </c>
    </row>
    <row r="956" customFormat="false" ht="12.75" hidden="false" customHeight="false" outlineLevel="0" collapsed="false">
      <c r="A956" s="48" t="s">
        <v>1704</v>
      </c>
      <c r="B956" s="48" t="s">
        <v>1704</v>
      </c>
      <c r="C956" s="49" t="s">
        <v>1018</v>
      </c>
      <c r="D956" s="43" t="s">
        <v>1839</v>
      </c>
      <c r="E956" s="104" t="n">
        <v>42326</v>
      </c>
      <c r="F956" s="122"/>
      <c r="G956" s="122"/>
      <c r="H956" s="43" t="s">
        <v>260</v>
      </c>
      <c r="I956" s="41"/>
      <c r="J956" s="37" t="n">
        <v>42332</v>
      </c>
      <c r="K956" s="45" t="n">
        <v>1535.84</v>
      </c>
      <c r="L956" s="73" t="n">
        <v>42335</v>
      </c>
      <c r="M956" s="53" t="s">
        <v>1840</v>
      </c>
    </row>
    <row r="957" customFormat="false" ht="24" hidden="false" customHeight="false" outlineLevel="0" collapsed="false">
      <c r="A957" s="48" t="s">
        <v>1704</v>
      </c>
      <c r="B957" s="48" t="s">
        <v>1704</v>
      </c>
      <c r="C957" s="49" t="s">
        <v>1199</v>
      </c>
      <c r="D957" s="43" t="s">
        <v>1841</v>
      </c>
      <c r="E957" s="104" t="n">
        <v>42325</v>
      </c>
      <c r="F957" s="122"/>
      <c r="G957" s="122"/>
      <c r="H957" s="43" t="s">
        <v>260</v>
      </c>
      <c r="I957" s="41"/>
      <c r="J957" s="37" t="n">
        <v>42332</v>
      </c>
      <c r="K957" s="45" t="n">
        <v>3874.49</v>
      </c>
      <c r="L957" s="73" t="n">
        <v>42338</v>
      </c>
      <c r="M957" s="53" t="s">
        <v>1842</v>
      </c>
    </row>
    <row r="958" customFormat="false" ht="24" hidden="false" customHeight="false" outlineLevel="0" collapsed="false">
      <c r="A958" s="48" t="s">
        <v>1704</v>
      </c>
      <c r="B958" s="48" t="s">
        <v>1704</v>
      </c>
      <c r="C958" s="49" t="s">
        <v>1192</v>
      </c>
      <c r="D958" s="43" t="s">
        <v>1841</v>
      </c>
      <c r="E958" s="104" t="n">
        <v>42325</v>
      </c>
      <c r="F958" s="122"/>
      <c r="G958" s="122"/>
      <c r="H958" s="43" t="s">
        <v>260</v>
      </c>
      <c r="I958" s="41"/>
      <c r="J958" s="37" t="n">
        <v>42332</v>
      </c>
      <c r="K958" s="45" t="n">
        <v>17695.94</v>
      </c>
      <c r="L958" s="73" t="n">
        <v>42339</v>
      </c>
      <c r="M958" s="53" t="s">
        <v>1807</v>
      </c>
    </row>
    <row r="959" customFormat="false" ht="12.75" hidden="false" customHeight="false" outlineLevel="0" collapsed="false">
      <c r="A959" s="48" t="s">
        <v>1704</v>
      </c>
      <c r="B959" s="48" t="s">
        <v>1704</v>
      </c>
      <c r="C959" s="49" t="s">
        <v>1192</v>
      </c>
      <c r="D959" s="43" t="s">
        <v>1843</v>
      </c>
      <c r="E959" s="104" t="n">
        <v>42327</v>
      </c>
      <c r="F959" s="122"/>
      <c r="G959" s="122"/>
      <c r="H959" s="43" t="s">
        <v>260</v>
      </c>
      <c r="I959" s="41"/>
      <c r="J959" s="37" t="n">
        <v>42333</v>
      </c>
      <c r="K959" s="45" t="n">
        <v>110481.37</v>
      </c>
      <c r="L959" s="73" t="n">
        <v>42341</v>
      </c>
      <c r="M959" s="53" t="s">
        <v>1844</v>
      </c>
    </row>
    <row r="960" customFormat="false" ht="12.75" hidden="false" customHeight="false" outlineLevel="0" collapsed="false">
      <c r="A960" s="48" t="s">
        <v>1704</v>
      </c>
      <c r="B960" s="48" t="s">
        <v>1704</v>
      </c>
      <c r="C960" s="49" t="s">
        <v>1845</v>
      </c>
      <c r="D960" s="43" t="s">
        <v>1843</v>
      </c>
      <c r="E960" s="104" t="n">
        <v>42327</v>
      </c>
      <c r="F960" s="122"/>
      <c r="G960" s="122"/>
      <c r="H960" s="43" t="s">
        <v>260</v>
      </c>
      <c r="I960" s="41"/>
      <c r="J960" s="37" t="n">
        <v>42333</v>
      </c>
      <c r="K960" s="45" t="n">
        <v>19281.31</v>
      </c>
      <c r="L960" s="73" t="n">
        <v>42340</v>
      </c>
      <c r="M960" s="53" t="s">
        <v>1844</v>
      </c>
    </row>
    <row r="961" customFormat="false" ht="12.75" hidden="false" customHeight="false" outlineLevel="0" collapsed="false">
      <c r="A961" s="48" t="s">
        <v>1704</v>
      </c>
      <c r="B961" s="48" t="s">
        <v>1704</v>
      </c>
      <c r="C961" s="49" t="s">
        <v>1187</v>
      </c>
      <c r="D961" s="97" t="s">
        <v>1846</v>
      </c>
      <c r="E961" s="104" t="n">
        <v>42326</v>
      </c>
      <c r="F961" s="122"/>
      <c r="G961" s="122"/>
      <c r="H961" s="43" t="s">
        <v>260</v>
      </c>
      <c r="I961" s="41"/>
      <c r="J961" s="37" t="n">
        <v>42333</v>
      </c>
      <c r="K961" s="45" t="n">
        <v>2676</v>
      </c>
      <c r="L961" s="73" t="n">
        <v>42346</v>
      </c>
      <c r="M961" s="53" t="s">
        <v>1847</v>
      </c>
    </row>
    <row r="962" customFormat="false" ht="12.75" hidden="false" customHeight="false" outlineLevel="0" collapsed="false">
      <c r="A962" s="48" t="s">
        <v>1704</v>
      </c>
      <c r="B962" s="48" t="s">
        <v>1704</v>
      </c>
      <c r="C962" s="49" t="s">
        <v>124</v>
      </c>
      <c r="D962" s="43" t="s">
        <v>1848</v>
      </c>
      <c r="E962" s="104" t="n">
        <v>42326</v>
      </c>
      <c r="F962" s="122"/>
      <c r="G962" s="122"/>
      <c r="H962" s="43" t="s">
        <v>260</v>
      </c>
      <c r="I962" s="41"/>
      <c r="J962" s="37" t="n">
        <v>42333</v>
      </c>
      <c r="K962" s="45" t="n">
        <v>2856.11</v>
      </c>
      <c r="L962" s="73" t="n">
        <v>42339</v>
      </c>
      <c r="M962" s="53" t="s">
        <v>1849</v>
      </c>
    </row>
    <row r="963" customFormat="false" ht="24" hidden="false" customHeight="false" outlineLevel="0" collapsed="false">
      <c r="A963" s="129" t="s">
        <v>1704</v>
      </c>
      <c r="B963" s="48" t="s">
        <v>1704</v>
      </c>
      <c r="C963" s="130" t="s">
        <v>1314</v>
      </c>
      <c r="D963" s="118" t="s">
        <v>1850</v>
      </c>
      <c r="E963" s="119" t="n">
        <v>42296</v>
      </c>
      <c r="F963" s="122"/>
      <c r="G963" s="122"/>
      <c r="H963" s="118" t="s">
        <v>260</v>
      </c>
      <c r="I963" s="41"/>
      <c r="J963" s="65" t="n">
        <v>42333</v>
      </c>
      <c r="K963" s="120" t="n">
        <v>252515.76</v>
      </c>
      <c r="L963" s="121" t="s">
        <v>1768</v>
      </c>
      <c r="M963" s="131" t="s">
        <v>1851</v>
      </c>
    </row>
    <row r="964" customFormat="false" ht="24" hidden="false" customHeight="false" outlineLevel="0" collapsed="false">
      <c r="A964" s="48" t="s">
        <v>1704</v>
      </c>
      <c r="B964" s="48" t="s">
        <v>1704</v>
      </c>
      <c r="C964" s="49" t="s">
        <v>1592</v>
      </c>
      <c r="D964" s="43" t="s">
        <v>1852</v>
      </c>
      <c r="E964" s="104" t="n">
        <v>42331</v>
      </c>
      <c r="F964" s="122"/>
      <c r="G964" s="122"/>
      <c r="H964" s="43" t="s">
        <v>260</v>
      </c>
      <c r="I964" s="41"/>
      <c r="J964" s="37" t="n">
        <v>42334</v>
      </c>
      <c r="K964" s="45" t="n">
        <v>11698.65</v>
      </c>
      <c r="L964" s="73" t="n">
        <v>42346</v>
      </c>
      <c r="M964" s="53" t="s">
        <v>1853</v>
      </c>
    </row>
    <row r="965" customFormat="false" ht="12.75" hidden="false" customHeight="false" outlineLevel="0" collapsed="false">
      <c r="A965" s="48" t="s">
        <v>1704</v>
      </c>
      <c r="B965" s="48" t="s">
        <v>1704</v>
      </c>
      <c r="C965" s="49" t="s">
        <v>1044</v>
      </c>
      <c r="D965" s="43" t="s">
        <v>1854</v>
      </c>
      <c r="E965" s="104" t="n">
        <v>42311</v>
      </c>
      <c r="F965" s="122"/>
      <c r="G965" s="122"/>
      <c r="H965" s="43" t="s">
        <v>260</v>
      </c>
      <c r="I965" s="41"/>
      <c r="J965" s="37" t="n">
        <v>42334</v>
      </c>
      <c r="K965" s="45" t="n">
        <v>10619.8</v>
      </c>
      <c r="L965" s="73" t="n">
        <v>42346</v>
      </c>
      <c r="M965" s="53" t="s">
        <v>1855</v>
      </c>
    </row>
    <row r="966" customFormat="false" ht="12.75" hidden="false" customHeight="false" outlineLevel="0" collapsed="false">
      <c r="A966" s="48" t="s">
        <v>1704</v>
      </c>
      <c r="B966" s="48" t="s">
        <v>1704</v>
      </c>
      <c r="C966" s="49" t="s">
        <v>1044</v>
      </c>
      <c r="D966" s="43" t="s">
        <v>1856</v>
      </c>
      <c r="E966" s="104" t="n">
        <v>42325</v>
      </c>
      <c r="F966" s="122"/>
      <c r="G966" s="122"/>
      <c r="H966" s="43" t="s">
        <v>260</v>
      </c>
      <c r="I966" s="41"/>
      <c r="J966" s="37" t="n">
        <v>42335</v>
      </c>
      <c r="K966" s="45" t="n">
        <v>2727.89</v>
      </c>
      <c r="L966" s="73" t="n">
        <v>42345</v>
      </c>
      <c r="M966" s="53" t="s">
        <v>1857</v>
      </c>
    </row>
    <row r="967" customFormat="false" ht="48" hidden="false" customHeight="false" outlineLevel="0" collapsed="false">
      <c r="A967" s="129" t="s">
        <v>1021</v>
      </c>
      <c r="B967" s="41" t="s">
        <v>1021</v>
      </c>
      <c r="C967" s="130" t="s">
        <v>1858</v>
      </c>
      <c r="D967" s="118" t="s">
        <v>1859</v>
      </c>
      <c r="E967" s="119" t="n">
        <v>42318</v>
      </c>
      <c r="F967" s="122"/>
      <c r="G967" s="122"/>
      <c r="H967" s="118" t="s">
        <v>260</v>
      </c>
      <c r="I967" s="41"/>
      <c r="J967" s="65" t="n">
        <v>42334</v>
      </c>
      <c r="K967" s="120" t="n">
        <v>246349.2</v>
      </c>
      <c r="L967" s="121" t="n">
        <v>42369</v>
      </c>
      <c r="M967" s="131" t="s">
        <v>1637</v>
      </c>
    </row>
    <row r="968" customFormat="false" ht="24" hidden="false" customHeight="false" outlineLevel="0" collapsed="false">
      <c r="A968" s="129" t="s">
        <v>1704</v>
      </c>
      <c r="B968" s="129" t="s">
        <v>1704</v>
      </c>
      <c r="C968" s="130" t="s">
        <v>1044</v>
      </c>
      <c r="D968" s="118" t="s">
        <v>1860</v>
      </c>
      <c r="E968" s="119" t="n">
        <v>42296</v>
      </c>
      <c r="F968" s="122"/>
      <c r="G968" s="122"/>
      <c r="H968" s="118" t="s">
        <v>260</v>
      </c>
      <c r="I968" s="41"/>
      <c r="J968" s="65" t="n">
        <v>42334</v>
      </c>
      <c r="K968" s="120" t="n">
        <v>125270.81</v>
      </c>
      <c r="L968" s="121" t="n">
        <v>42359</v>
      </c>
      <c r="M968" s="131" t="s">
        <v>1861</v>
      </c>
    </row>
    <row r="969" customFormat="false" ht="24" hidden="false" customHeight="false" outlineLevel="0" collapsed="false">
      <c r="A969" s="129" t="s">
        <v>1021</v>
      </c>
      <c r="B969" s="41" t="s">
        <v>1021</v>
      </c>
      <c r="C969" s="130" t="s">
        <v>1284</v>
      </c>
      <c r="D969" s="118" t="s">
        <v>1862</v>
      </c>
      <c r="E969" s="119" t="n">
        <v>42340</v>
      </c>
      <c r="F969" s="122"/>
      <c r="G969" s="122"/>
      <c r="H969" s="118" t="s">
        <v>260</v>
      </c>
      <c r="I969" s="41"/>
      <c r="J969" s="65" t="n">
        <v>42334</v>
      </c>
      <c r="K969" s="120" t="n">
        <v>259572.04</v>
      </c>
      <c r="L969" s="121" t="n">
        <v>42364</v>
      </c>
      <c r="M969" s="131" t="s">
        <v>1863</v>
      </c>
    </row>
    <row r="970" customFormat="false" ht="12.75" hidden="false" customHeight="false" outlineLevel="0" collapsed="false">
      <c r="A970" s="48" t="s">
        <v>1704</v>
      </c>
      <c r="B970" s="48" t="s">
        <v>1704</v>
      </c>
      <c r="C970" s="49" t="s">
        <v>1864</v>
      </c>
      <c r="D970" s="43" t="s">
        <v>1856</v>
      </c>
      <c r="E970" s="104" t="n">
        <v>42325</v>
      </c>
      <c r="F970" s="122"/>
      <c r="G970" s="122"/>
      <c r="H970" s="43" t="s">
        <v>260</v>
      </c>
      <c r="I970" s="41"/>
      <c r="J970" s="37" t="n">
        <v>42335</v>
      </c>
      <c r="K970" s="45" t="n">
        <v>10745.96</v>
      </c>
      <c r="L970" s="42" t="n">
        <v>42353</v>
      </c>
      <c r="M970" s="53" t="s">
        <v>1865</v>
      </c>
    </row>
    <row r="971" customFormat="false" ht="12.75" hidden="false" customHeight="false" outlineLevel="0" collapsed="false">
      <c r="A971" s="34" t="s">
        <v>23</v>
      </c>
      <c r="B971" s="34" t="s">
        <v>23</v>
      </c>
      <c r="C971" s="34" t="s">
        <v>1709</v>
      </c>
      <c r="D971" s="34" t="s">
        <v>1710</v>
      </c>
      <c r="E971" s="73" t="n">
        <v>42305</v>
      </c>
      <c r="F971" s="122"/>
      <c r="G971" s="122"/>
      <c r="H971" s="34" t="s">
        <v>992</v>
      </c>
      <c r="I971" s="41"/>
      <c r="J971" s="37" t="n">
        <v>42310</v>
      </c>
      <c r="K971" s="57" t="n">
        <v>8480</v>
      </c>
      <c r="L971" s="73" t="n">
        <v>42312</v>
      </c>
      <c r="M971" s="105" t="s">
        <v>1711</v>
      </c>
    </row>
    <row r="972" customFormat="false" ht="12.75" hidden="false" customHeight="false" outlineLevel="0" collapsed="false">
      <c r="A972" s="34" t="s">
        <v>1704</v>
      </c>
      <c r="B972" s="34" t="s">
        <v>1704</v>
      </c>
      <c r="C972" s="34" t="s">
        <v>1712</v>
      </c>
      <c r="D972" s="34" t="s">
        <v>1713</v>
      </c>
      <c r="E972" s="73" t="n">
        <v>42310</v>
      </c>
      <c r="F972" s="122"/>
      <c r="G972" s="122"/>
      <c r="H972" s="34" t="s">
        <v>260</v>
      </c>
      <c r="I972" s="41"/>
      <c r="J972" s="37" t="n">
        <v>42312</v>
      </c>
      <c r="K972" s="57" t="n">
        <v>7832.68</v>
      </c>
      <c r="L972" s="73" t="n">
        <v>42324</v>
      </c>
      <c r="M972" s="105" t="s">
        <v>1714</v>
      </c>
    </row>
    <row r="973" customFormat="false" ht="12.75" hidden="false" customHeight="false" outlineLevel="0" collapsed="false">
      <c r="A973" s="34" t="s">
        <v>1704</v>
      </c>
      <c r="B973" s="34" t="s">
        <v>1704</v>
      </c>
      <c r="C973" s="43" t="s">
        <v>1712</v>
      </c>
      <c r="D973" s="34" t="s">
        <v>1715</v>
      </c>
      <c r="E973" s="73" t="n">
        <v>42310</v>
      </c>
      <c r="F973" s="122"/>
      <c r="G973" s="122"/>
      <c r="H973" s="43" t="s">
        <v>260</v>
      </c>
      <c r="I973" s="41"/>
      <c r="J973" s="37" t="n">
        <v>42312</v>
      </c>
      <c r="K973" s="57" t="n">
        <v>8486.39</v>
      </c>
      <c r="L973" s="73" t="n">
        <v>42325</v>
      </c>
      <c r="M973" s="105" t="s">
        <v>1714</v>
      </c>
    </row>
    <row r="974" customFormat="false" ht="24" hidden="false" customHeight="false" outlineLevel="0" collapsed="false">
      <c r="A974" s="34" t="s">
        <v>23</v>
      </c>
      <c r="B974" s="34" t="s">
        <v>23</v>
      </c>
      <c r="C974" s="43" t="s">
        <v>1035</v>
      </c>
      <c r="D974" s="34" t="s">
        <v>1716</v>
      </c>
      <c r="E974" s="73" t="n">
        <v>42312</v>
      </c>
      <c r="F974" s="122"/>
      <c r="G974" s="122"/>
      <c r="H974" s="34" t="s">
        <v>260</v>
      </c>
      <c r="I974" s="41"/>
      <c r="J974" s="37" t="n">
        <v>42314</v>
      </c>
      <c r="K974" s="57" t="n">
        <v>29092.8</v>
      </c>
      <c r="L974" s="73" t="n">
        <v>42318</v>
      </c>
      <c r="M974" s="34" t="s">
        <v>1717</v>
      </c>
    </row>
    <row r="975" customFormat="false" ht="24" hidden="false" customHeight="false" outlineLevel="0" collapsed="false">
      <c r="A975" s="34" t="s">
        <v>1021</v>
      </c>
      <c r="B975" s="34" t="s">
        <v>1021</v>
      </c>
      <c r="C975" s="43" t="s">
        <v>1718</v>
      </c>
      <c r="D975" s="34" t="s">
        <v>1719</v>
      </c>
      <c r="E975" s="73" t="n">
        <v>42310</v>
      </c>
      <c r="F975" s="122"/>
      <c r="G975" s="122"/>
      <c r="H975" s="34" t="s">
        <v>260</v>
      </c>
      <c r="I975" s="41"/>
      <c r="J975" s="37" t="n">
        <v>42314</v>
      </c>
      <c r="K975" s="57" t="n">
        <v>11020</v>
      </c>
      <c r="L975" s="73" t="n">
        <v>42320</v>
      </c>
      <c r="M975" s="34" t="s">
        <v>665</v>
      </c>
    </row>
    <row r="976" customFormat="false" ht="24" hidden="false" customHeight="false" outlineLevel="0" collapsed="false">
      <c r="A976" s="34" t="s">
        <v>1021</v>
      </c>
      <c r="B976" s="34" t="s">
        <v>1021</v>
      </c>
      <c r="C976" s="43" t="s">
        <v>1542</v>
      </c>
      <c r="D976" s="43" t="s">
        <v>1720</v>
      </c>
      <c r="E976" s="73" t="n">
        <v>42310</v>
      </c>
      <c r="F976" s="122"/>
      <c r="G976" s="122"/>
      <c r="H976" s="43" t="s">
        <v>260</v>
      </c>
      <c r="I976" s="41"/>
      <c r="J976" s="37" t="n">
        <v>42314</v>
      </c>
      <c r="K976" s="57" t="n">
        <v>2552</v>
      </c>
      <c r="L976" s="73" t="n">
        <v>42320</v>
      </c>
      <c r="M976" s="34" t="s">
        <v>842</v>
      </c>
    </row>
    <row r="977" customFormat="false" ht="12.75" hidden="false" customHeight="false" outlineLevel="0" collapsed="false">
      <c r="A977" s="34" t="s">
        <v>1704</v>
      </c>
      <c r="B977" s="34" t="s">
        <v>1704</v>
      </c>
      <c r="C977" s="43" t="s">
        <v>1721</v>
      </c>
      <c r="D977" s="43" t="s">
        <v>1722</v>
      </c>
      <c r="E977" s="73" t="n">
        <v>42311</v>
      </c>
      <c r="F977" s="122"/>
      <c r="G977" s="122"/>
      <c r="H977" s="34" t="s">
        <v>260</v>
      </c>
      <c r="I977" s="41"/>
      <c r="J977" s="37" t="n">
        <v>42317</v>
      </c>
      <c r="K977" s="57" t="n">
        <v>29805.79</v>
      </c>
      <c r="L977" s="73" t="n">
        <v>42320</v>
      </c>
      <c r="M977" s="34" t="s">
        <v>1723</v>
      </c>
    </row>
    <row r="978" customFormat="false" ht="12.75" hidden="false" customHeight="false" outlineLevel="0" collapsed="false">
      <c r="A978" s="34" t="s">
        <v>1704</v>
      </c>
      <c r="B978" s="34" t="s">
        <v>1704</v>
      </c>
      <c r="C978" s="43" t="s">
        <v>1724</v>
      </c>
      <c r="D978" s="43" t="s">
        <v>1725</v>
      </c>
      <c r="E978" s="73" t="n">
        <v>42314</v>
      </c>
      <c r="F978" s="122"/>
      <c r="G978" s="122"/>
      <c r="H978" s="34" t="s">
        <v>260</v>
      </c>
      <c r="I978" s="41"/>
      <c r="J978" s="37" t="n">
        <v>42318</v>
      </c>
      <c r="K978" s="57" t="n">
        <v>31783</v>
      </c>
      <c r="L978" s="73" t="n">
        <v>42319</v>
      </c>
      <c r="M978" s="34" t="s">
        <v>1522</v>
      </c>
    </row>
    <row r="979" customFormat="false" ht="12.75" hidden="false" customHeight="false" outlineLevel="0" collapsed="false">
      <c r="A979" s="34" t="s">
        <v>23</v>
      </c>
      <c r="B979" s="34" t="s">
        <v>23</v>
      </c>
      <c r="C979" s="73" t="s">
        <v>1709</v>
      </c>
      <c r="D979" s="43" t="s">
        <v>1726</v>
      </c>
      <c r="E979" s="73" t="n">
        <v>42313</v>
      </c>
      <c r="F979" s="122"/>
      <c r="G979" s="122"/>
      <c r="H979" s="43" t="s">
        <v>260</v>
      </c>
      <c r="I979" s="41"/>
      <c r="J979" s="37" t="n">
        <v>42313</v>
      </c>
      <c r="K979" s="57" t="n">
        <v>7990.27</v>
      </c>
      <c r="L979" s="73" t="n">
        <v>42314</v>
      </c>
      <c r="M979" s="34" t="s">
        <v>1727</v>
      </c>
    </row>
    <row r="980" customFormat="false" ht="12.75" hidden="false" customHeight="false" outlineLevel="0" collapsed="false">
      <c r="A980" s="34" t="s">
        <v>23</v>
      </c>
      <c r="B980" s="34" t="s">
        <v>23</v>
      </c>
      <c r="C980" s="43" t="s">
        <v>1517</v>
      </c>
      <c r="D980" s="43" t="s">
        <v>1728</v>
      </c>
      <c r="E980" s="73" t="n">
        <v>42319</v>
      </c>
      <c r="F980" s="122"/>
      <c r="G980" s="122"/>
      <c r="H980" s="34" t="s">
        <v>260</v>
      </c>
      <c r="I980" s="41"/>
      <c r="J980" s="37" t="n">
        <v>42320</v>
      </c>
      <c r="K980" s="57" t="n">
        <v>84448</v>
      </c>
      <c r="L980" s="73" t="n">
        <v>42339</v>
      </c>
      <c r="M980" s="34" t="s">
        <v>1729</v>
      </c>
    </row>
    <row r="981" customFormat="false" ht="12.75" hidden="false" customHeight="false" outlineLevel="0" collapsed="false">
      <c r="A981" s="34" t="s">
        <v>267</v>
      </c>
      <c r="B981" s="34" t="s">
        <v>267</v>
      </c>
      <c r="C981" s="43" t="s">
        <v>248</v>
      </c>
      <c r="D981" s="43" t="s">
        <v>1730</v>
      </c>
      <c r="E981" s="73" t="n">
        <v>42319</v>
      </c>
      <c r="F981" s="122"/>
      <c r="G981" s="122"/>
      <c r="H981" s="34" t="s">
        <v>260</v>
      </c>
      <c r="I981" s="41"/>
      <c r="J981" s="37" t="n">
        <v>42320</v>
      </c>
      <c r="K981" s="57" t="n">
        <v>28620</v>
      </c>
      <c r="L981" s="73" t="n">
        <v>42325</v>
      </c>
      <c r="M981" s="34" t="s">
        <v>1731</v>
      </c>
    </row>
    <row r="982" customFormat="false" ht="24" hidden="false" customHeight="false" outlineLevel="0" collapsed="false">
      <c r="A982" s="34" t="s">
        <v>1021</v>
      </c>
      <c r="B982" s="34" t="s">
        <v>1021</v>
      </c>
      <c r="C982" s="43" t="s">
        <v>1732</v>
      </c>
      <c r="D982" s="43" t="s">
        <v>1733</v>
      </c>
      <c r="E982" s="73" t="n">
        <v>42318</v>
      </c>
      <c r="F982" s="122"/>
      <c r="G982" s="122"/>
      <c r="H982" s="43" t="s">
        <v>260</v>
      </c>
      <c r="I982" s="41"/>
      <c r="J982" s="37" t="n">
        <v>42319</v>
      </c>
      <c r="K982" s="57" t="n">
        <v>11484</v>
      </c>
      <c r="L982" s="73" t="n">
        <v>42325</v>
      </c>
      <c r="M982" s="34" t="s">
        <v>1734</v>
      </c>
    </row>
    <row r="983" customFormat="false" ht="12.75" hidden="false" customHeight="false" outlineLevel="0" collapsed="false">
      <c r="A983" s="34" t="s">
        <v>23</v>
      </c>
      <c r="B983" s="34" t="s">
        <v>23</v>
      </c>
      <c r="C983" s="43" t="s">
        <v>1735</v>
      </c>
      <c r="D983" s="43" t="s">
        <v>1736</v>
      </c>
      <c r="E983" s="73" t="n">
        <v>42328</v>
      </c>
      <c r="F983" s="122"/>
      <c r="G983" s="122"/>
      <c r="H983" s="34" t="s">
        <v>260</v>
      </c>
      <c r="I983" s="41"/>
      <c r="J983" s="37" t="n">
        <v>42326</v>
      </c>
      <c r="K983" s="57" t="n">
        <v>28420</v>
      </c>
      <c r="L983" s="73" t="n">
        <v>42328</v>
      </c>
      <c r="M983" s="34" t="s">
        <v>1737</v>
      </c>
    </row>
    <row r="984" customFormat="false" ht="12.75" hidden="false" customHeight="false" outlineLevel="0" collapsed="false">
      <c r="A984" s="34" t="s">
        <v>1704</v>
      </c>
      <c r="B984" s="34" t="s">
        <v>1704</v>
      </c>
      <c r="C984" s="43" t="s">
        <v>1721</v>
      </c>
      <c r="D984" s="43" t="s">
        <v>1738</v>
      </c>
      <c r="E984" s="73" t="n">
        <v>42326</v>
      </c>
      <c r="F984" s="122"/>
      <c r="G984" s="122"/>
      <c r="H984" s="34" t="s">
        <v>260</v>
      </c>
      <c r="I984" s="41"/>
      <c r="J984" s="37" t="n">
        <v>42327</v>
      </c>
      <c r="K984" s="57" t="n">
        <v>10967.68</v>
      </c>
      <c r="L984" s="73" t="n">
        <v>42328</v>
      </c>
      <c r="M984" s="34" t="s">
        <v>1739</v>
      </c>
    </row>
    <row r="985" customFormat="false" ht="12.75" hidden="false" customHeight="false" outlineLevel="0" collapsed="false">
      <c r="A985" s="34" t="s">
        <v>1704</v>
      </c>
      <c r="B985" s="34" t="s">
        <v>1704</v>
      </c>
      <c r="C985" s="43" t="s">
        <v>1383</v>
      </c>
      <c r="D985" s="43" t="s">
        <v>1740</v>
      </c>
      <c r="E985" s="73" t="n">
        <v>42325</v>
      </c>
      <c r="F985" s="122"/>
      <c r="G985" s="122"/>
      <c r="H985" s="43" t="s">
        <v>260</v>
      </c>
      <c r="I985" s="41"/>
      <c r="J985" s="37" t="n">
        <v>42331</v>
      </c>
      <c r="K985" s="57" t="n">
        <v>13920</v>
      </c>
      <c r="L985" s="73" t="n">
        <v>42332</v>
      </c>
      <c r="M985" s="34" t="s">
        <v>1741</v>
      </c>
    </row>
    <row r="986" customFormat="false" ht="24" hidden="false" customHeight="false" outlineLevel="0" collapsed="false">
      <c r="A986" s="34" t="s">
        <v>1704</v>
      </c>
      <c r="B986" s="34" t="s">
        <v>1704</v>
      </c>
      <c r="C986" s="43" t="s">
        <v>1742</v>
      </c>
      <c r="D986" s="43" t="s">
        <v>1743</v>
      </c>
      <c r="E986" s="73" t="n">
        <v>42319</v>
      </c>
      <c r="F986" s="122"/>
      <c r="G986" s="122"/>
      <c r="H986" s="34" t="s">
        <v>260</v>
      </c>
      <c r="I986" s="41"/>
      <c r="J986" s="37" t="n">
        <v>42331</v>
      </c>
      <c r="K986" s="57" t="n">
        <v>4837.2</v>
      </c>
      <c r="L986" s="73" t="n">
        <v>42340</v>
      </c>
      <c r="M986" s="34" t="s">
        <v>1744</v>
      </c>
    </row>
    <row r="987" customFormat="false" ht="12.75" hidden="false" customHeight="false" outlineLevel="0" collapsed="false">
      <c r="A987" s="34" t="s">
        <v>1704</v>
      </c>
      <c r="B987" s="34" t="s">
        <v>1704</v>
      </c>
      <c r="C987" s="43" t="s">
        <v>1383</v>
      </c>
      <c r="D987" s="43" t="s">
        <v>1745</v>
      </c>
      <c r="E987" s="73" t="n">
        <v>42319</v>
      </c>
      <c r="F987" s="122"/>
      <c r="G987" s="122"/>
      <c r="H987" s="34" t="s">
        <v>260</v>
      </c>
      <c r="I987" s="41"/>
      <c r="J987" s="37" t="n">
        <v>42331</v>
      </c>
      <c r="K987" s="57" t="n">
        <v>4176</v>
      </c>
      <c r="L987" s="73" t="n">
        <v>42333</v>
      </c>
      <c r="M987" s="34" t="s">
        <v>1746</v>
      </c>
    </row>
    <row r="988" customFormat="false" ht="36" hidden="false" customHeight="false" outlineLevel="0" collapsed="false">
      <c r="A988" s="34" t="s">
        <v>1704</v>
      </c>
      <c r="B988" s="34" t="s">
        <v>1704</v>
      </c>
      <c r="C988" s="43" t="s">
        <v>1686</v>
      </c>
      <c r="D988" s="43" t="s">
        <v>1747</v>
      </c>
      <c r="E988" s="73" t="n">
        <v>42328</v>
      </c>
      <c r="F988" s="122"/>
      <c r="G988" s="122"/>
      <c r="H988" s="43" t="s">
        <v>260</v>
      </c>
      <c r="I988" s="41"/>
      <c r="J988" s="37" t="n">
        <v>42331</v>
      </c>
      <c r="K988" s="57" t="n">
        <v>14964</v>
      </c>
      <c r="L988" s="73" t="n">
        <v>42332</v>
      </c>
      <c r="M988" s="34" t="s">
        <v>1689</v>
      </c>
    </row>
    <row r="989" customFormat="false" ht="24" hidden="false" customHeight="false" outlineLevel="0" collapsed="false">
      <c r="A989" s="34" t="s">
        <v>1704</v>
      </c>
      <c r="B989" s="34" t="s">
        <v>1704</v>
      </c>
      <c r="C989" s="43" t="s">
        <v>1748</v>
      </c>
      <c r="D989" s="43" t="s">
        <v>1749</v>
      </c>
      <c r="E989" s="73" t="n">
        <v>42328</v>
      </c>
      <c r="F989" s="122"/>
      <c r="G989" s="122"/>
      <c r="H989" s="34" t="s">
        <v>260</v>
      </c>
      <c r="I989" s="41"/>
      <c r="J989" s="37" t="n">
        <v>42332</v>
      </c>
      <c r="K989" s="57" t="n">
        <v>3712</v>
      </c>
      <c r="L989" s="73" t="n">
        <v>42338</v>
      </c>
      <c r="M989" s="34" t="s">
        <v>1866</v>
      </c>
    </row>
    <row r="990" customFormat="false" ht="24" hidden="false" customHeight="false" outlineLevel="0" collapsed="false">
      <c r="A990" s="34" t="s">
        <v>1704</v>
      </c>
      <c r="B990" s="34" t="s">
        <v>1704</v>
      </c>
      <c r="C990" s="43" t="s">
        <v>1751</v>
      </c>
      <c r="D990" s="43" t="s">
        <v>1752</v>
      </c>
      <c r="E990" s="73" t="n">
        <v>42328</v>
      </c>
      <c r="F990" s="122"/>
      <c r="G990" s="122"/>
      <c r="H990" s="34" t="s">
        <v>260</v>
      </c>
      <c r="I990" s="41"/>
      <c r="J990" s="37" t="n">
        <v>42332</v>
      </c>
      <c r="K990" s="57" t="n">
        <v>182758</v>
      </c>
      <c r="L990" s="73" t="n">
        <v>42334</v>
      </c>
      <c r="M990" s="34" t="s">
        <v>1753</v>
      </c>
    </row>
    <row r="991" customFormat="false" ht="12.75" hidden="false" customHeight="false" outlineLevel="0" collapsed="false">
      <c r="A991" s="34" t="s">
        <v>23</v>
      </c>
      <c r="B991" s="34" t="s">
        <v>23</v>
      </c>
      <c r="C991" s="43" t="s">
        <v>1754</v>
      </c>
      <c r="D991" s="43" t="s">
        <v>1755</v>
      </c>
      <c r="E991" s="73" t="n">
        <v>42314</v>
      </c>
      <c r="F991" s="122"/>
      <c r="G991" s="122"/>
      <c r="H991" s="43" t="s">
        <v>260</v>
      </c>
      <c r="I991" s="41"/>
      <c r="J991" s="37" t="n">
        <v>42315</v>
      </c>
      <c r="K991" s="57" t="n">
        <v>1661</v>
      </c>
      <c r="L991" s="73" t="n">
        <v>42315</v>
      </c>
      <c r="M991" s="34" t="s">
        <v>1727</v>
      </c>
    </row>
    <row r="992" customFormat="false" ht="12.75" hidden="false" customHeight="false" outlineLevel="0" collapsed="false">
      <c r="A992" s="34" t="s">
        <v>23</v>
      </c>
      <c r="B992" s="34" t="s">
        <v>23</v>
      </c>
      <c r="C992" s="43" t="s">
        <v>1756</v>
      </c>
      <c r="D992" s="43" t="s">
        <v>1757</v>
      </c>
      <c r="E992" s="73" t="n">
        <v>42314</v>
      </c>
      <c r="F992" s="122"/>
      <c r="G992" s="122"/>
      <c r="H992" s="43" t="s">
        <v>260</v>
      </c>
      <c r="I992" s="41"/>
      <c r="J992" s="37" t="n">
        <v>42315</v>
      </c>
      <c r="K992" s="57" t="n">
        <v>4593.85</v>
      </c>
      <c r="L992" s="73" t="n">
        <v>42315</v>
      </c>
      <c r="M992" s="34" t="s">
        <v>1758</v>
      </c>
    </row>
    <row r="993" customFormat="false" ht="36" hidden="false" customHeight="false" outlineLevel="0" collapsed="false">
      <c r="A993" s="34" t="s">
        <v>267</v>
      </c>
      <c r="B993" s="34" t="s">
        <v>267</v>
      </c>
      <c r="C993" s="43" t="s">
        <v>1676</v>
      </c>
      <c r="D993" s="43" t="s">
        <v>1759</v>
      </c>
      <c r="E993" s="73" t="n">
        <v>42320</v>
      </c>
      <c r="F993" s="122"/>
      <c r="G993" s="122"/>
      <c r="H993" s="34" t="s">
        <v>260</v>
      </c>
      <c r="I993" s="41"/>
      <c r="J993" s="37" t="n">
        <v>42320</v>
      </c>
      <c r="K993" s="57" t="n">
        <v>5804.05</v>
      </c>
      <c r="L993" s="73" t="n">
        <v>42321</v>
      </c>
      <c r="M993" s="34" t="s">
        <v>1760</v>
      </c>
    </row>
    <row r="994" customFormat="false" ht="12.75" hidden="false" customHeight="false" outlineLevel="0" collapsed="false">
      <c r="A994" s="34" t="s">
        <v>278</v>
      </c>
      <c r="B994" s="34" t="s">
        <v>278</v>
      </c>
      <c r="C994" s="43" t="s">
        <v>1754</v>
      </c>
      <c r="D994" s="43" t="s">
        <v>1761</v>
      </c>
      <c r="E994" s="73" t="n">
        <v>42327</v>
      </c>
      <c r="F994" s="122"/>
      <c r="G994" s="122"/>
      <c r="H994" s="34" t="s">
        <v>260</v>
      </c>
      <c r="I994" s="41"/>
      <c r="J994" s="37" t="n">
        <v>42327</v>
      </c>
      <c r="K994" s="57" t="n">
        <v>5481.01</v>
      </c>
      <c r="L994" s="73" t="n">
        <v>42327</v>
      </c>
      <c r="M994" s="34" t="s">
        <v>1762</v>
      </c>
    </row>
    <row r="995" customFormat="false" ht="24" hidden="false" customHeight="false" outlineLevel="0" collapsed="false">
      <c r="A995" s="34" t="s">
        <v>1704</v>
      </c>
      <c r="B995" s="34" t="s">
        <v>1704</v>
      </c>
      <c r="C995" s="43" t="s">
        <v>1281</v>
      </c>
      <c r="D995" s="43" t="s">
        <v>1763</v>
      </c>
      <c r="E995" s="73" t="n">
        <v>42328</v>
      </c>
      <c r="F995" s="122"/>
      <c r="G995" s="122"/>
      <c r="H995" s="43" t="s">
        <v>260</v>
      </c>
      <c r="I995" s="41"/>
      <c r="J995" s="37" t="n">
        <v>42331</v>
      </c>
      <c r="K995" s="57" t="n">
        <v>756.39</v>
      </c>
      <c r="L995" s="73" t="n">
        <v>42332</v>
      </c>
      <c r="M995" s="34" t="s">
        <v>1764</v>
      </c>
    </row>
    <row r="996" customFormat="false" ht="24" hidden="false" customHeight="false" outlineLevel="0" collapsed="false">
      <c r="A996" s="48" t="s">
        <v>1765</v>
      </c>
      <c r="B996" s="48" t="s">
        <v>1765</v>
      </c>
      <c r="C996" s="49" t="s">
        <v>1766</v>
      </c>
      <c r="D996" s="49" t="s">
        <v>1767</v>
      </c>
      <c r="E996" s="104" t="n">
        <v>42300</v>
      </c>
      <c r="F996" s="122"/>
      <c r="G996" s="122"/>
      <c r="H996" s="49" t="s">
        <v>260</v>
      </c>
      <c r="I996" s="34" t="s">
        <v>1767</v>
      </c>
      <c r="J996" s="37" t="n">
        <v>42307</v>
      </c>
      <c r="K996" s="57" t="n">
        <v>231799.11</v>
      </c>
      <c r="L996" s="73" t="s">
        <v>1768</v>
      </c>
      <c r="M996" s="34" t="s">
        <v>1769</v>
      </c>
    </row>
    <row r="997" customFormat="false" ht="24" hidden="false" customHeight="false" outlineLevel="0" collapsed="false">
      <c r="A997" s="48" t="s">
        <v>1021</v>
      </c>
      <c r="B997" s="48" t="s">
        <v>1021</v>
      </c>
      <c r="C997" s="49" t="s">
        <v>818</v>
      </c>
      <c r="D997" s="49" t="s">
        <v>1770</v>
      </c>
      <c r="E997" s="104" t="n">
        <v>42310</v>
      </c>
      <c r="F997" s="122"/>
      <c r="G997" s="122"/>
      <c r="H997" s="49" t="s">
        <v>260</v>
      </c>
      <c r="I997" s="34" t="s">
        <v>1770</v>
      </c>
      <c r="J997" s="37" t="n">
        <v>42325</v>
      </c>
      <c r="K997" s="57" t="n">
        <v>79437.38</v>
      </c>
      <c r="L997" s="73" t="n">
        <v>42691</v>
      </c>
      <c r="M997" s="34" t="s">
        <v>1771</v>
      </c>
    </row>
    <row r="998" customFormat="false" ht="24" hidden="false" customHeight="false" outlineLevel="0" collapsed="false">
      <c r="A998" s="48" t="s">
        <v>532</v>
      </c>
      <c r="B998" s="34" t="s">
        <v>1867</v>
      </c>
      <c r="C998" s="48" t="s">
        <v>1029</v>
      </c>
      <c r="D998" s="34" t="s">
        <v>1868</v>
      </c>
      <c r="E998" s="104" t="n">
        <v>42320</v>
      </c>
      <c r="F998" s="34"/>
      <c r="G998" s="34"/>
      <c r="H998" s="48" t="s">
        <v>260</v>
      </c>
      <c r="I998" s="34"/>
      <c r="J998" s="37" t="n">
        <v>42339</v>
      </c>
      <c r="K998" s="57" t="n">
        <v>1057.05</v>
      </c>
      <c r="L998" s="73" t="n">
        <v>42340</v>
      </c>
      <c r="M998" s="105" t="s">
        <v>1869</v>
      </c>
    </row>
    <row r="999" customFormat="false" ht="24" hidden="false" customHeight="false" outlineLevel="0" collapsed="false">
      <c r="A999" s="34" t="s">
        <v>1867</v>
      </c>
      <c r="B999" s="34" t="s">
        <v>1867</v>
      </c>
      <c r="C999" s="48" t="s">
        <v>1436</v>
      </c>
      <c r="D999" s="34" t="s">
        <v>1870</v>
      </c>
      <c r="E999" s="104" t="n">
        <v>42333</v>
      </c>
      <c r="F999" s="34"/>
      <c r="G999" s="34"/>
      <c r="H999" s="48" t="s">
        <v>260</v>
      </c>
      <c r="I999" s="34"/>
      <c r="J999" s="37" t="n">
        <v>42341</v>
      </c>
      <c r="K999" s="57" t="n">
        <v>24499.2</v>
      </c>
      <c r="L999" s="73" t="n">
        <v>42346</v>
      </c>
      <c r="M999" s="105" t="s">
        <v>1871</v>
      </c>
    </row>
    <row r="1000" customFormat="false" ht="12.75" hidden="false" customHeight="false" outlineLevel="0" collapsed="false">
      <c r="A1000" s="34" t="s">
        <v>1867</v>
      </c>
      <c r="B1000" s="34" t="s">
        <v>1867</v>
      </c>
      <c r="C1000" s="43" t="s">
        <v>311</v>
      </c>
      <c r="D1000" s="34" t="s">
        <v>1872</v>
      </c>
      <c r="E1000" s="104" t="n">
        <v>42332</v>
      </c>
      <c r="F1000" s="43"/>
      <c r="G1000" s="43"/>
      <c r="H1000" s="43" t="s">
        <v>260</v>
      </c>
      <c r="I1000" s="34"/>
      <c r="J1000" s="37" t="n">
        <v>42332</v>
      </c>
      <c r="K1000" s="45" t="n">
        <v>29454.21</v>
      </c>
      <c r="L1000" s="73" t="n">
        <v>42346</v>
      </c>
      <c r="M1000" s="34" t="s">
        <v>1873</v>
      </c>
    </row>
    <row r="1001" customFormat="false" ht="24" hidden="false" customHeight="false" outlineLevel="0" collapsed="false">
      <c r="A1001" s="34" t="s">
        <v>1874</v>
      </c>
      <c r="B1001" s="34" t="s">
        <v>1867</v>
      </c>
      <c r="C1001" s="43" t="s">
        <v>1097</v>
      </c>
      <c r="D1001" s="34" t="s">
        <v>1875</v>
      </c>
      <c r="E1001" s="104" t="n">
        <v>42333</v>
      </c>
      <c r="F1001" s="43"/>
      <c r="G1001" s="43"/>
      <c r="H1001" s="43" t="s">
        <v>260</v>
      </c>
      <c r="I1001" s="34"/>
      <c r="J1001" s="37" t="n">
        <v>42341</v>
      </c>
      <c r="K1001" s="45" t="n">
        <v>10399.86</v>
      </c>
      <c r="L1001" s="73" t="n">
        <v>42347</v>
      </c>
      <c r="M1001" s="34" t="s">
        <v>1876</v>
      </c>
    </row>
    <row r="1002" customFormat="false" ht="24" hidden="false" customHeight="false" outlineLevel="0" collapsed="false">
      <c r="A1002" s="34" t="s">
        <v>1867</v>
      </c>
      <c r="B1002" s="34" t="s">
        <v>1867</v>
      </c>
      <c r="C1002" s="43" t="s">
        <v>1058</v>
      </c>
      <c r="D1002" s="34" t="s">
        <v>1877</v>
      </c>
      <c r="E1002" s="104" t="n">
        <v>42325</v>
      </c>
      <c r="F1002" s="43"/>
      <c r="G1002" s="43"/>
      <c r="H1002" s="43" t="s">
        <v>260</v>
      </c>
      <c r="I1002" s="34"/>
      <c r="J1002" s="37" t="n">
        <v>42341</v>
      </c>
      <c r="K1002" s="45" t="n">
        <v>12804.66</v>
      </c>
      <c r="L1002" s="73" t="n">
        <v>42354</v>
      </c>
      <c r="M1002" s="34" t="s">
        <v>1878</v>
      </c>
    </row>
    <row r="1003" customFormat="false" ht="24" hidden="false" customHeight="false" outlineLevel="0" collapsed="false">
      <c r="A1003" s="34" t="s">
        <v>1867</v>
      </c>
      <c r="B1003" s="34" t="s">
        <v>1867</v>
      </c>
      <c r="C1003" s="43" t="s">
        <v>107</v>
      </c>
      <c r="D1003" s="43" t="s">
        <v>1877</v>
      </c>
      <c r="E1003" s="104" t="n">
        <v>42325</v>
      </c>
      <c r="F1003" s="43"/>
      <c r="G1003" s="43"/>
      <c r="H1003" s="43" t="s">
        <v>260</v>
      </c>
      <c r="I1003" s="34"/>
      <c r="J1003" s="37" t="n">
        <v>42341</v>
      </c>
      <c r="K1003" s="45" t="n">
        <v>9459.28</v>
      </c>
      <c r="L1003" s="73" t="n">
        <v>42348</v>
      </c>
      <c r="M1003" s="34" t="s">
        <v>1026</v>
      </c>
    </row>
    <row r="1004" customFormat="false" ht="12.75" hidden="false" customHeight="false" outlineLevel="0" collapsed="false">
      <c r="A1004" s="34" t="s">
        <v>1867</v>
      </c>
      <c r="B1004" s="34" t="s">
        <v>1867</v>
      </c>
      <c r="C1004" s="43" t="s">
        <v>1314</v>
      </c>
      <c r="D1004" s="43" t="s">
        <v>1879</v>
      </c>
      <c r="E1004" s="104" t="n">
        <v>42331</v>
      </c>
      <c r="F1004" s="37"/>
      <c r="G1004" s="37"/>
      <c r="H1004" s="43" t="s">
        <v>260</v>
      </c>
      <c r="I1004" s="34"/>
      <c r="J1004" s="37" t="n">
        <v>42341</v>
      </c>
      <c r="K1004" s="45" t="s">
        <v>1880</v>
      </c>
      <c r="L1004" s="73" t="n">
        <v>42349</v>
      </c>
      <c r="M1004" s="34" t="s">
        <v>1881</v>
      </c>
    </row>
    <row r="1005" customFormat="false" ht="24" hidden="false" customHeight="false" outlineLevel="0" collapsed="false">
      <c r="A1005" s="41" t="s">
        <v>1867</v>
      </c>
      <c r="B1005" s="34" t="s">
        <v>1867</v>
      </c>
      <c r="C1005" s="118" t="s">
        <v>1864</v>
      </c>
      <c r="D1005" s="43" t="s">
        <v>1879</v>
      </c>
      <c r="E1005" s="119" t="n">
        <v>42331</v>
      </c>
      <c r="F1005" s="37"/>
      <c r="G1005" s="37"/>
      <c r="H1005" s="118" t="s">
        <v>260</v>
      </c>
      <c r="I1005" s="34"/>
      <c r="J1005" s="65" t="n">
        <v>42341</v>
      </c>
      <c r="K1005" s="120" t="n">
        <v>17075.2</v>
      </c>
      <c r="L1005" s="121" t="n">
        <v>42347</v>
      </c>
      <c r="M1005" s="41" t="s">
        <v>1882</v>
      </c>
    </row>
    <row r="1006" customFormat="false" ht="24" hidden="false" customHeight="false" outlineLevel="0" collapsed="false">
      <c r="A1006" s="34" t="s">
        <v>1867</v>
      </c>
      <c r="B1006" s="34" t="s">
        <v>1867</v>
      </c>
      <c r="C1006" s="104" t="s">
        <v>467</v>
      </c>
      <c r="D1006" s="43" t="s">
        <v>1883</v>
      </c>
      <c r="E1006" s="104" t="n">
        <v>42332</v>
      </c>
      <c r="F1006" s="37"/>
      <c r="G1006" s="37"/>
      <c r="H1006" s="43" t="s">
        <v>260</v>
      </c>
      <c r="I1006" s="34"/>
      <c r="J1006" s="37" t="n">
        <v>42346</v>
      </c>
      <c r="K1006" s="45" t="n">
        <v>3248</v>
      </c>
      <c r="L1006" s="73" t="n">
        <v>42347</v>
      </c>
      <c r="M1006" s="34" t="s">
        <v>1884</v>
      </c>
    </row>
    <row r="1007" customFormat="false" ht="12.75" hidden="false" customHeight="false" outlineLevel="0" collapsed="false">
      <c r="A1007" s="34" t="s">
        <v>1867</v>
      </c>
      <c r="B1007" s="34" t="s">
        <v>1867</v>
      </c>
      <c r="C1007" s="43" t="s">
        <v>1885</v>
      </c>
      <c r="D1007" s="43" t="s">
        <v>1886</v>
      </c>
      <c r="E1007" s="104" t="n">
        <v>42333</v>
      </c>
      <c r="F1007" s="37"/>
      <c r="G1007" s="37"/>
      <c r="H1007" s="43" t="s">
        <v>260</v>
      </c>
      <c r="I1007" s="34"/>
      <c r="J1007" s="37" t="n">
        <v>42346</v>
      </c>
      <c r="K1007" s="45" t="n">
        <v>5334.14</v>
      </c>
      <c r="L1007" s="73" t="n">
        <v>42352</v>
      </c>
      <c r="M1007" s="34" t="s">
        <v>1887</v>
      </c>
    </row>
    <row r="1008" customFormat="false" ht="24" hidden="false" customHeight="false" outlineLevel="0" collapsed="false">
      <c r="A1008" s="48" t="s">
        <v>114</v>
      </c>
      <c r="B1008" s="48" t="s">
        <v>114</v>
      </c>
      <c r="C1008" s="43" t="s">
        <v>1102</v>
      </c>
      <c r="D1008" s="43" t="s">
        <v>1888</v>
      </c>
      <c r="E1008" s="104" t="n">
        <v>42338</v>
      </c>
      <c r="F1008" s="37"/>
      <c r="G1008" s="37"/>
      <c r="H1008" s="43" t="s">
        <v>260</v>
      </c>
      <c r="I1008" s="34"/>
      <c r="J1008" s="37" t="n">
        <v>42347</v>
      </c>
      <c r="K1008" s="45" t="n">
        <v>43137.73</v>
      </c>
      <c r="L1008" s="73" t="n">
        <v>42352</v>
      </c>
      <c r="M1008" s="34" t="s">
        <v>1889</v>
      </c>
    </row>
    <row r="1009" customFormat="false" ht="24" hidden="false" customHeight="false" outlineLevel="0" collapsed="false">
      <c r="A1009" s="34" t="s">
        <v>1867</v>
      </c>
      <c r="B1009" s="34" t="s">
        <v>1867</v>
      </c>
      <c r="C1009" s="43" t="s">
        <v>1053</v>
      </c>
      <c r="D1009" s="43" t="s">
        <v>1890</v>
      </c>
      <c r="E1009" s="104" t="n">
        <v>42335</v>
      </c>
      <c r="F1009" s="37"/>
      <c r="G1009" s="37"/>
      <c r="H1009" s="43" t="s">
        <v>260</v>
      </c>
      <c r="I1009" s="34"/>
      <c r="J1009" s="37" t="n">
        <v>42347</v>
      </c>
      <c r="K1009" s="45" t="n">
        <v>129456</v>
      </c>
      <c r="L1009" s="73" t="n">
        <v>42355</v>
      </c>
      <c r="M1009" s="34" t="s">
        <v>1891</v>
      </c>
    </row>
    <row r="1010" customFormat="false" ht="24" hidden="false" customHeight="false" outlineLevel="0" collapsed="false">
      <c r="A1010" s="34" t="s">
        <v>766</v>
      </c>
      <c r="B1010" s="48" t="s">
        <v>766</v>
      </c>
      <c r="C1010" s="49" t="s">
        <v>1892</v>
      </c>
      <c r="D1010" s="43" t="s">
        <v>1893</v>
      </c>
      <c r="E1010" s="104" t="n">
        <v>42342</v>
      </c>
      <c r="F1010" s="37"/>
      <c r="G1010" s="37"/>
      <c r="H1010" s="43" t="s">
        <v>260</v>
      </c>
      <c r="I1010" s="34"/>
      <c r="J1010" s="37" t="n">
        <v>42347</v>
      </c>
      <c r="K1010" s="45" t="n">
        <v>64571.4</v>
      </c>
      <c r="L1010" s="73" t="n">
        <v>42422</v>
      </c>
      <c r="M1010" s="53" t="s">
        <v>1894</v>
      </c>
    </row>
    <row r="1011" customFormat="false" ht="24" hidden="false" customHeight="false" outlineLevel="0" collapsed="false">
      <c r="A1011" s="34" t="s">
        <v>1507</v>
      </c>
      <c r="B1011" s="34" t="s">
        <v>1867</v>
      </c>
      <c r="C1011" s="49" t="s">
        <v>1895</v>
      </c>
      <c r="D1011" s="43" t="s">
        <v>1896</v>
      </c>
      <c r="E1011" s="104" t="n">
        <v>42340</v>
      </c>
      <c r="F1011" s="37"/>
      <c r="G1011" s="37"/>
      <c r="H1011" s="43" t="s">
        <v>260</v>
      </c>
      <c r="I1011" s="34"/>
      <c r="J1011" s="37" t="n">
        <v>42347</v>
      </c>
      <c r="K1011" s="45" t="n">
        <v>1286.44</v>
      </c>
      <c r="L1011" s="73" t="n">
        <v>42348</v>
      </c>
      <c r="M1011" s="53" t="s">
        <v>1897</v>
      </c>
    </row>
    <row r="1012" customFormat="false" ht="24" hidden="false" customHeight="false" outlineLevel="0" collapsed="false">
      <c r="A1012" s="34" t="s">
        <v>1867</v>
      </c>
      <c r="B1012" s="34" t="s">
        <v>1867</v>
      </c>
      <c r="C1012" s="49" t="s">
        <v>1898</v>
      </c>
      <c r="D1012" s="43" t="s">
        <v>1899</v>
      </c>
      <c r="E1012" s="104" t="n">
        <v>42335</v>
      </c>
      <c r="F1012" s="37"/>
      <c r="G1012" s="37"/>
      <c r="H1012" s="43" t="s">
        <v>260</v>
      </c>
      <c r="I1012" s="34"/>
      <c r="J1012" s="37" t="n">
        <v>42347</v>
      </c>
      <c r="K1012" s="45" t="n">
        <v>22388</v>
      </c>
      <c r="L1012" s="73" t="n">
        <v>42355</v>
      </c>
      <c r="M1012" s="53" t="s">
        <v>1900</v>
      </c>
    </row>
    <row r="1013" customFormat="false" ht="12.75" hidden="false" customHeight="false" outlineLevel="0" collapsed="false">
      <c r="A1013" s="34" t="s">
        <v>1867</v>
      </c>
      <c r="B1013" s="34" t="s">
        <v>1867</v>
      </c>
      <c r="C1013" s="49" t="s">
        <v>124</v>
      </c>
      <c r="D1013" s="43" t="s">
        <v>1901</v>
      </c>
      <c r="E1013" s="104" t="n">
        <v>42340</v>
      </c>
      <c r="F1013" s="37"/>
      <c r="G1013" s="37"/>
      <c r="H1013" s="43" t="s">
        <v>260</v>
      </c>
      <c r="I1013" s="34"/>
      <c r="J1013" s="37" t="n">
        <v>42349</v>
      </c>
      <c r="K1013" s="45" t="n">
        <v>5864.95</v>
      </c>
      <c r="L1013" s="73" t="n">
        <v>42354</v>
      </c>
      <c r="M1013" s="53" t="s">
        <v>1902</v>
      </c>
    </row>
    <row r="1014" customFormat="false" ht="24" hidden="false" customHeight="false" outlineLevel="0" collapsed="false">
      <c r="A1014" s="34" t="s">
        <v>1867</v>
      </c>
      <c r="B1014" s="48" t="s">
        <v>1629</v>
      </c>
      <c r="C1014" s="49" t="s">
        <v>1436</v>
      </c>
      <c r="D1014" s="43" t="s">
        <v>1901</v>
      </c>
      <c r="E1014" s="104" t="n">
        <v>42338</v>
      </c>
      <c r="F1014" s="37"/>
      <c r="G1014" s="37"/>
      <c r="H1014" s="43" t="s">
        <v>260</v>
      </c>
      <c r="I1014" s="34"/>
      <c r="J1014" s="37" t="n">
        <v>42352</v>
      </c>
      <c r="K1014" s="45" t="n">
        <v>2777.04</v>
      </c>
      <c r="L1014" s="73" t="n">
        <v>42355</v>
      </c>
      <c r="M1014" s="53" t="s">
        <v>1903</v>
      </c>
    </row>
    <row r="1015" customFormat="false" ht="12.75" hidden="false" customHeight="false" outlineLevel="0" collapsed="false">
      <c r="A1015" s="41" t="s">
        <v>1904</v>
      </c>
      <c r="B1015" s="129" t="s">
        <v>1629</v>
      </c>
      <c r="C1015" s="130" t="s">
        <v>1905</v>
      </c>
      <c r="D1015" s="118" t="s">
        <v>1906</v>
      </c>
      <c r="E1015" s="119" t="n">
        <v>42331</v>
      </c>
      <c r="F1015" s="65"/>
      <c r="G1015" s="132"/>
      <c r="H1015" s="118" t="s">
        <v>260</v>
      </c>
      <c r="I1015" s="41"/>
      <c r="J1015" s="65" t="n">
        <v>42352</v>
      </c>
      <c r="K1015" s="120" t="n">
        <v>32480</v>
      </c>
      <c r="L1015" s="121" t="n">
        <v>42355</v>
      </c>
      <c r="M1015" s="131" t="s">
        <v>1907</v>
      </c>
    </row>
    <row r="1016" customFormat="false" ht="24" hidden="false" customHeight="false" outlineLevel="0" collapsed="false">
      <c r="A1016" s="34" t="s">
        <v>1507</v>
      </c>
      <c r="B1016" s="48" t="s">
        <v>1629</v>
      </c>
      <c r="C1016" s="49" t="s">
        <v>1136</v>
      </c>
      <c r="D1016" s="43" t="s">
        <v>1908</v>
      </c>
      <c r="E1016" s="104" t="n">
        <v>42335</v>
      </c>
      <c r="F1016" s="37"/>
      <c r="G1016" s="111"/>
      <c r="H1016" s="43" t="s">
        <v>260</v>
      </c>
      <c r="I1016" s="34"/>
      <c r="J1016" s="37" t="n">
        <v>42353</v>
      </c>
      <c r="K1016" s="45" t="n">
        <v>2194.84</v>
      </c>
      <c r="L1016" s="73" t="n">
        <v>42394</v>
      </c>
      <c r="M1016" s="53" t="s">
        <v>1909</v>
      </c>
    </row>
    <row r="1017" customFormat="false" ht="24" hidden="false" customHeight="false" outlineLevel="0" collapsed="false">
      <c r="A1017" s="34" t="s">
        <v>1867</v>
      </c>
      <c r="B1017" s="48" t="s">
        <v>1629</v>
      </c>
      <c r="C1017" s="49" t="s">
        <v>107</v>
      </c>
      <c r="D1017" s="43" t="s">
        <v>1910</v>
      </c>
      <c r="E1017" s="104" t="n">
        <v>42346</v>
      </c>
      <c r="F1017" s="37"/>
      <c r="G1017" s="111"/>
      <c r="H1017" s="43" t="s">
        <v>260</v>
      </c>
      <c r="I1017" s="34"/>
      <c r="J1017" s="37" t="n">
        <v>42353</v>
      </c>
      <c r="K1017" s="45" t="n">
        <v>7308</v>
      </c>
      <c r="L1017" s="73" t="n">
        <v>42355</v>
      </c>
      <c r="M1017" s="53" t="s">
        <v>1911</v>
      </c>
    </row>
    <row r="1018" customFormat="false" ht="24" hidden="false" customHeight="false" outlineLevel="0" collapsed="false">
      <c r="A1018" s="34" t="s">
        <v>1867</v>
      </c>
      <c r="B1018" s="48" t="s">
        <v>1629</v>
      </c>
      <c r="C1018" s="49" t="s">
        <v>1845</v>
      </c>
      <c r="D1018" s="43" t="s">
        <v>1912</v>
      </c>
      <c r="E1018" s="104" t="n">
        <v>42345</v>
      </c>
      <c r="F1018" s="37"/>
      <c r="G1018" s="111"/>
      <c r="H1018" s="43" t="s">
        <v>260</v>
      </c>
      <c r="I1018" s="34"/>
      <c r="J1018" s="37" t="n">
        <v>42353</v>
      </c>
      <c r="K1018" s="45" t="n">
        <v>4510.08</v>
      </c>
      <c r="L1018" s="73" t="n">
        <v>42359</v>
      </c>
      <c r="M1018" s="53" t="s">
        <v>1913</v>
      </c>
    </row>
    <row r="1019" customFormat="false" ht="12.75" hidden="false" customHeight="false" outlineLevel="0" collapsed="false">
      <c r="A1019" s="41" t="s">
        <v>1867</v>
      </c>
      <c r="B1019" s="129" t="s">
        <v>1629</v>
      </c>
      <c r="C1019" s="130" t="s">
        <v>107</v>
      </c>
      <c r="D1019" s="43" t="s">
        <v>1832</v>
      </c>
      <c r="E1019" s="119" t="n">
        <v>42325</v>
      </c>
      <c r="F1019" s="37"/>
      <c r="G1019" s="111"/>
      <c r="H1019" s="118" t="s">
        <v>260</v>
      </c>
      <c r="I1019" s="34"/>
      <c r="J1019" s="65" t="n">
        <v>42355</v>
      </c>
      <c r="K1019" s="120" t="n">
        <v>12029.2</v>
      </c>
      <c r="L1019" s="121" t="n">
        <v>42368</v>
      </c>
      <c r="M1019" s="131" t="s">
        <v>1914</v>
      </c>
    </row>
    <row r="1020" customFormat="false" ht="36" hidden="false" customHeight="false" outlineLevel="0" collapsed="false">
      <c r="A1020" s="34" t="s">
        <v>545</v>
      </c>
      <c r="B1020" s="48" t="s">
        <v>1629</v>
      </c>
      <c r="C1020" s="49" t="s">
        <v>1895</v>
      </c>
      <c r="D1020" s="43" t="s">
        <v>1915</v>
      </c>
      <c r="E1020" s="104" t="n">
        <v>42345</v>
      </c>
      <c r="F1020" s="37"/>
      <c r="G1020" s="111"/>
      <c r="H1020" s="43" t="s">
        <v>260</v>
      </c>
      <c r="I1020" s="34"/>
      <c r="J1020" s="37" t="n">
        <v>42355</v>
      </c>
      <c r="K1020" s="45" t="n">
        <v>3832.61</v>
      </c>
      <c r="L1020" s="73" t="n">
        <v>42355</v>
      </c>
      <c r="M1020" s="53" t="s">
        <v>524</v>
      </c>
    </row>
    <row r="1021" customFormat="false" ht="36" hidden="false" customHeight="false" outlineLevel="0" collapsed="false">
      <c r="A1021" s="34" t="s">
        <v>545</v>
      </c>
      <c r="B1021" s="34" t="str">
        <f aca="false">+B1020</f>
        <v>ABASTECIMIENTOS</v>
      </c>
      <c r="C1021" s="49" t="s">
        <v>1916</v>
      </c>
      <c r="D1021" s="43" t="s">
        <v>1915</v>
      </c>
      <c r="E1021" s="104" t="n">
        <v>42345</v>
      </c>
      <c r="F1021" s="37"/>
      <c r="G1021" s="111"/>
      <c r="H1021" s="43" t="s">
        <v>260</v>
      </c>
      <c r="I1021" s="34"/>
      <c r="J1021" s="37" t="n">
        <v>42355</v>
      </c>
      <c r="K1021" s="45" t="n">
        <v>26864.21</v>
      </c>
      <c r="L1021" s="73" t="n">
        <v>42355</v>
      </c>
      <c r="M1021" s="53" t="s">
        <v>524</v>
      </c>
    </row>
    <row r="1022" customFormat="false" ht="36" hidden="false" customHeight="false" outlineLevel="0" collapsed="false">
      <c r="A1022" s="34" t="s">
        <v>114</v>
      </c>
      <c r="B1022" s="48" t="s">
        <v>114</v>
      </c>
      <c r="C1022" s="49" t="s">
        <v>1917</v>
      </c>
      <c r="D1022" s="43" t="s">
        <v>1918</v>
      </c>
      <c r="E1022" s="104" t="n">
        <v>42310</v>
      </c>
      <c r="F1022" s="37"/>
      <c r="G1022" s="34" t="s">
        <v>858</v>
      </c>
      <c r="H1022" s="43"/>
      <c r="I1022" s="34" t="s">
        <v>1919</v>
      </c>
      <c r="J1022" s="37" t="n">
        <v>42356</v>
      </c>
      <c r="K1022" s="45" t="n">
        <v>410365.08</v>
      </c>
      <c r="L1022" s="73" t="n">
        <v>42402</v>
      </c>
      <c r="M1022" s="53" t="s">
        <v>1920</v>
      </c>
    </row>
    <row r="1023" customFormat="false" ht="36" hidden="false" customHeight="false" outlineLevel="0" collapsed="false">
      <c r="A1023" s="41" t="s">
        <v>114</v>
      </c>
      <c r="B1023" s="129" t="s">
        <v>114</v>
      </c>
      <c r="C1023" s="130" t="s">
        <v>1917</v>
      </c>
      <c r="D1023" s="49" t="s">
        <v>1921</v>
      </c>
      <c r="E1023" s="119" t="n">
        <v>42321</v>
      </c>
      <c r="F1023" s="37"/>
      <c r="G1023" s="41" t="s">
        <v>858</v>
      </c>
      <c r="H1023" s="49"/>
      <c r="I1023" s="34" t="s">
        <v>1922</v>
      </c>
      <c r="J1023" s="65" t="n">
        <v>42356</v>
      </c>
      <c r="K1023" s="120" t="n">
        <v>307085.38</v>
      </c>
      <c r="L1023" s="121" t="n">
        <v>42402</v>
      </c>
      <c r="M1023" s="53" t="s">
        <v>1920</v>
      </c>
    </row>
    <row r="1024" customFormat="false" ht="24" hidden="false" customHeight="false" outlineLevel="0" collapsed="false">
      <c r="A1024" s="41" t="s">
        <v>1923</v>
      </c>
      <c r="B1024" s="129" t="s">
        <v>1923</v>
      </c>
      <c r="C1024" s="130" t="s">
        <v>376</v>
      </c>
      <c r="D1024" s="49" t="s">
        <v>1924</v>
      </c>
      <c r="E1024" s="119" t="n">
        <v>42353</v>
      </c>
      <c r="F1024" s="37"/>
      <c r="G1024" s="111"/>
      <c r="H1024" s="118" t="s">
        <v>260</v>
      </c>
      <c r="I1024" s="34"/>
      <c r="J1024" s="65" t="n">
        <v>42360</v>
      </c>
      <c r="K1024" s="120" t="n">
        <v>9024.8</v>
      </c>
      <c r="L1024" s="121" t="n">
        <v>42387</v>
      </c>
      <c r="M1024" s="131" t="s">
        <v>1925</v>
      </c>
    </row>
    <row r="1025" customFormat="false" ht="12.75" hidden="false" customHeight="false" outlineLevel="0" collapsed="false">
      <c r="A1025" s="41" t="s">
        <v>1867</v>
      </c>
      <c r="B1025" s="129" t="s">
        <v>1629</v>
      </c>
      <c r="C1025" s="130" t="s">
        <v>879</v>
      </c>
      <c r="D1025" s="48" t="s">
        <v>1926</v>
      </c>
      <c r="E1025" s="119" t="n">
        <v>42356</v>
      </c>
      <c r="F1025" s="37"/>
      <c r="G1025" s="111"/>
      <c r="H1025" s="118" t="s">
        <v>260</v>
      </c>
      <c r="I1025" s="34"/>
      <c r="J1025" s="65" t="n">
        <v>42360</v>
      </c>
      <c r="K1025" s="120" t="n">
        <v>4384.8</v>
      </c>
      <c r="L1025" s="121" t="n">
        <v>42361</v>
      </c>
      <c r="M1025" s="131" t="s">
        <v>1927</v>
      </c>
    </row>
    <row r="1026" customFormat="false" ht="24" hidden="false" customHeight="false" outlineLevel="0" collapsed="false">
      <c r="A1026" s="41" t="s">
        <v>1867</v>
      </c>
      <c r="B1026" s="41" t="s">
        <v>1867</v>
      </c>
      <c r="C1026" s="49" t="s">
        <v>1436</v>
      </c>
      <c r="D1026" s="48" t="s">
        <v>1928</v>
      </c>
      <c r="E1026" s="104" t="n">
        <v>42355</v>
      </c>
      <c r="F1026" s="37"/>
      <c r="G1026" s="94"/>
      <c r="H1026" s="43" t="s">
        <v>260</v>
      </c>
      <c r="I1026" s="34"/>
      <c r="J1026" s="37" t="n">
        <v>42361</v>
      </c>
      <c r="K1026" s="45" t="n">
        <v>34758.24</v>
      </c>
      <c r="L1026" s="73" t="n">
        <v>42368</v>
      </c>
      <c r="M1026" s="53" t="s">
        <v>1903</v>
      </c>
    </row>
    <row r="1027" customFormat="false" ht="24" hidden="false" customHeight="false" outlineLevel="0" collapsed="false">
      <c r="A1027" s="41" t="s">
        <v>114</v>
      </c>
      <c r="B1027" s="48" t="s">
        <v>1867</v>
      </c>
      <c r="C1027" s="49" t="s">
        <v>1044</v>
      </c>
      <c r="D1027" s="48" t="s">
        <v>1890</v>
      </c>
      <c r="E1027" s="104" t="n">
        <v>42354</v>
      </c>
      <c r="F1027" s="37"/>
      <c r="G1027" s="111"/>
      <c r="H1027" s="43" t="s">
        <v>260</v>
      </c>
      <c r="I1027" s="34"/>
      <c r="J1027" s="37" t="n">
        <v>42361</v>
      </c>
      <c r="K1027" s="45" t="n">
        <v>5113.51</v>
      </c>
      <c r="L1027" s="121" t="n">
        <v>42377</v>
      </c>
      <c r="M1027" s="53" t="s">
        <v>1929</v>
      </c>
    </row>
    <row r="1028" customFormat="false" ht="24" hidden="false" customHeight="false" outlineLevel="0" collapsed="false">
      <c r="A1028" s="41" t="s">
        <v>114</v>
      </c>
      <c r="B1028" s="129" t="s">
        <v>114</v>
      </c>
      <c r="C1028" s="130" t="s">
        <v>1917</v>
      </c>
      <c r="D1028" s="48" t="s">
        <v>1930</v>
      </c>
      <c r="E1028" s="104" t="n">
        <v>42360</v>
      </c>
      <c r="F1028" s="37"/>
      <c r="G1028" s="111"/>
      <c r="H1028" s="43" t="s">
        <v>260</v>
      </c>
      <c r="I1028" s="34"/>
      <c r="J1028" s="37" t="n">
        <v>42362</v>
      </c>
      <c r="K1028" s="45" t="n">
        <v>220400</v>
      </c>
      <c r="L1028" s="121" t="n">
        <v>42364</v>
      </c>
      <c r="M1028" s="53" t="s">
        <v>1931</v>
      </c>
    </row>
    <row r="1029" customFormat="false" ht="24" hidden="false" customHeight="false" outlineLevel="0" collapsed="false">
      <c r="A1029" s="34" t="s">
        <v>1932</v>
      </c>
      <c r="B1029" s="34" t="s">
        <v>1867</v>
      </c>
      <c r="C1029" s="49" t="s">
        <v>1933</v>
      </c>
      <c r="D1029" s="43" t="s">
        <v>1934</v>
      </c>
      <c r="E1029" s="104" t="n">
        <v>42354</v>
      </c>
      <c r="F1029" s="37"/>
      <c r="G1029" s="111"/>
      <c r="H1029" s="43" t="s">
        <v>260</v>
      </c>
      <c r="I1029" s="34"/>
      <c r="J1029" s="37" t="n">
        <v>42366</v>
      </c>
      <c r="K1029" s="45" t="n">
        <v>13503.88</v>
      </c>
      <c r="L1029" s="73" t="n">
        <v>42369</v>
      </c>
      <c r="M1029" s="34" t="s">
        <v>1935</v>
      </c>
    </row>
    <row r="1030" customFormat="false" ht="24" hidden="false" customHeight="false" outlineLevel="0" collapsed="false">
      <c r="A1030" s="34" t="s">
        <v>1867</v>
      </c>
      <c r="B1030" s="48" t="s">
        <v>1629</v>
      </c>
      <c r="C1030" s="49" t="s">
        <v>100</v>
      </c>
      <c r="D1030" s="43" t="s">
        <v>1936</v>
      </c>
      <c r="E1030" s="104" t="n">
        <v>42355</v>
      </c>
      <c r="F1030" s="37"/>
      <c r="G1030" s="111"/>
      <c r="H1030" s="43" t="s">
        <v>260</v>
      </c>
      <c r="I1030" s="34"/>
      <c r="J1030" s="37" t="n">
        <v>42366</v>
      </c>
      <c r="K1030" s="45" t="n">
        <v>12980.4</v>
      </c>
      <c r="L1030" s="73" t="n">
        <v>42369</v>
      </c>
      <c r="M1030" s="34" t="s">
        <v>1937</v>
      </c>
    </row>
    <row r="1031" customFormat="false" ht="12.75" hidden="false" customHeight="false" outlineLevel="0" collapsed="false">
      <c r="A1031" s="34" t="s">
        <v>1867</v>
      </c>
      <c r="B1031" s="48" t="s">
        <v>1629</v>
      </c>
      <c r="C1031" s="49" t="s">
        <v>1192</v>
      </c>
      <c r="D1031" s="43" t="s">
        <v>1938</v>
      </c>
      <c r="E1031" s="104" t="n">
        <v>42360</v>
      </c>
      <c r="F1031" s="37"/>
      <c r="G1031" s="111"/>
      <c r="H1031" s="43" t="s">
        <v>260</v>
      </c>
      <c r="I1031" s="34"/>
      <c r="J1031" s="37" t="n">
        <v>42366</v>
      </c>
      <c r="K1031" s="45" t="n">
        <v>2070.6</v>
      </c>
      <c r="L1031" s="73" t="n">
        <v>42367</v>
      </c>
      <c r="M1031" s="34" t="s">
        <v>1939</v>
      </c>
    </row>
    <row r="1032" customFormat="false" ht="12.75" hidden="false" customHeight="false" outlineLevel="0" collapsed="false">
      <c r="A1032" s="34" t="s">
        <v>1867</v>
      </c>
      <c r="B1032" s="34" t="s">
        <v>1867</v>
      </c>
      <c r="C1032" s="49" t="s">
        <v>1044</v>
      </c>
      <c r="D1032" s="43" t="s">
        <v>1940</v>
      </c>
      <c r="E1032" s="104" t="n">
        <v>42356</v>
      </c>
      <c r="F1032" s="37"/>
      <c r="G1032" s="111"/>
      <c r="H1032" s="43" t="s">
        <v>260</v>
      </c>
      <c r="I1032" s="34"/>
      <c r="J1032" s="65" t="n">
        <v>42368</v>
      </c>
      <c r="K1032" s="120" t="n">
        <v>5250.16</v>
      </c>
      <c r="L1032" s="121" t="n">
        <v>42384</v>
      </c>
      <c r="M1032" s="41" t="s">
        <v>1941</v>
      </c>
    </row>
    <row r="1033" customFormat="false" ht="24" hidden="false" customHeight="false" outlineLevel="0" collapsed="false">
      <c r="A1033" s="34" t="s">
        <v>1867</v>
      </c>
      <c r="B1033" s="34" t="s">
        <v>1867</v>
      </c>
      <c r="C1033" s="49" t="s">
        <v>1044</v>
      </c>
      <c r="D1033" s="43" t="s">
        <v>1942</v>
      </c>
      <c r="E1033" s="104" t="n">
        <v>42366</v>
      </c>
      <c r="F1033" s="37"/>
      <c r="G1033" s="111"/>
      <c r="H1033" s="43" t="s">
        <v>260</v>
      </c>
      <c r="I1033" s="34"/>
      <c r="J1033" s="37" t="n">
        <v>42368</v>
      </c>
      <c r="K1033" s="45" t="n">
        <v>3700.4</v>
      </c>
      <c r="L1033" s="73" t="n">
        <v>42369</v>
      </c>
      <c r="M1033" s="34" t="s">
        <v>1078</v>
      </c>
    </row>
    <row r="1034" customFormat="false" ht="24" hidden="false" customHeight="false" outlineLevel="0" collapsed="false">
      <c r="A1034" s="34" t="s">
        <v>545</v>
      </c>
      <c r="B1034" s="34" t="str">
        <f aca="false">+B1033</f>
        <v>ABASTECIMENTOS</v>
      </c>
      <c r="C1034" s="49" t="s">
        <v>1895</v>
      </c>
      <c r="D1034" s="43" t="s">
        <v>1943</v>
      </c>
      <c r="E1034" s="104" t="n">
        <v>42356</v>
      </c>
      <c r="F1034" s="37"/>
      <c r="G1034" s="111"/>
      <c r="H1034" s="43" t="s">
        <v>260</v>
      </c>
      <c r="I1034" s="34"/>
      <c r="J1034" s="37" t="n">
        <v>42368</v>
      </c>
      <c r="K1034" s="45" t="n">
        <v>4876.93</v>
      </c>
      <c r="L1034" s="73" t="n">
        <v>42369</v>
      </c>
      <c r="M1034" s="34" t="s">
        <v>524</v>
      </c>
    </row>
    <row r="1035" customFormat="false" ht="12.75" hidden="false" customHeight="false" outlineLevel="0" collapsed="false">
      <c r="A1035" s="34" t="s">
        <v>545</v>
      </c>
      <c r="B1035" s="34" t="str">
        <f aca="false">+B1034</f>
        <v>ABASTECIMENTOS</v>
      </c>
      <c r="C1035" s="49" t="s">
        <v>107</v>
      </c>
      <c r="D1035" s="43" t="s">
        <v>1943</v>
      </c>
      <c r="E1035" s="104" t="n">
        <v>42356</v>
      </c>
      <c r="F1035" s="37"/>
      <c r="G1035" s="111"/>
      <c r="H1035" s="43" t="s">
        <v>260</v>
      </c>
      <c r="I1035" s="34"/>
      <c r="J1035" s="37" t="n">
        <v>42368</v>
      </c>
      <c r="K1035" s="45" t="n">
        <v>2002.64</v>
      </c>
      <c r="L1035" s="73" t="n">
        <v>42369</v>
      </c>
      <c r="M1035" s="34" t="s">
        <v>1026</v>
      </c>
    </row>
    <row r="1036" customFormat="false" ht="24" hidden="false" customHeight="false" outlineLevel="0" collapsed="false">
      <c r="A1036" s="88" t="s">
        <v>1704</v>
      </c>
      <c r="B1036" s="88" t="s">
        <v>1704</v>
      </c>
      <c r="C1036" s="43" t="s">
        <v>1944</v>
      </c>
      <c r="D1036" s="43" t="s">
        <v>1945</v>
      </c>
      <c r="E1036" s="107" t="n">
        <v>42325</v>
      </c>
      <c r="F1036" s="37"/>
      <c r="G1036" s="111"/>
      <c r="H1036" s="88" t="s">
        <v>260</v>
      </c>
      <c r="I1036" s="34"/>
      <c r="J1036" s="133" t="n">
        <v>42339</v>
      </c>
      <c r="K1036" s="113" t="n">
        <v>3712</v>
      </c>
      <c r="L1036" s="133" t="n">
        <v>42340</v>
      </c>
      <c r="M1036" s="88" t="s">
        <v>1946</v>
      </c>
    </row>
    <row r="1037" customFormat="false" ht="12.75" hidden="false" customHeight="false" outlineLevel="0" collapsed="false">
      <c r="A1037" s="88" t="s">
        <v>1704</v>
      </c>
      <c r="B1037" s="88" t="s">
        <v>1704</v>
      </c>
      <c r="C1037" s="49" t="s">
        <v>688</v>
      </c>
      <c r="D1037" s="43" t="s">
        <v>1947</v>
      </c>
      <c r="E1037" s="107" t="n">
        <v>42326</v>
      </c>
      <c r="F1037" s="37"/>
      <c r="G1037" s="111"/>
      <c r="H1037" s="88" t="s">
        <v>260</v>
      </c>
      <c r="I1037" s="34"/>
      <c r="J1037" s="133" t="n">
        <v>42341</v>
      </c>
      <c r="K1037" s="113" t="n">
        <v>12098.8</v>
      </c>
      <c r="L1037" s="133" t="n">
        <v>42345</v>
      </c>
      <c r="M1037" s="88" t="s">
        <v>1948</v>
      </c>
    </row>
    <row r="1038" customFormat="false" ht="24" hidden="false" customHeight="false" outlineLevel="0" collapsed="false">
      <c r="A1038" s="36" t="s">
        <v>267</v>
      </c>
      <c r="B1038" s="36" t="s">
        <v>267</v>
      </c>
      <c r="C1038" s="49" t="s">
        <v>1949</v>
      </c>
      <c r="D1038" s="43" t="s">
        <v>1950</v>
      </c>
      <c r="E1038" s="107" t="n">
        <v>42335</v>
      </c>
      <c r="F1038" s="37"/>
      <c r="G1038" s="111"/>
      <c r="H1038" s="36" t="s">
        <v>260</v>
      </c>
      <c r="I1038" s="34"/>
      <c r="J1038" s="37" t="n">
        <v>42339</v>
      </c>
      <c r="K1038" s="115" t="n">
        <v>5800</v>
      </c>
      <c r="L1038" s="37" t="n">
        <v>42342</v>
      </c>
      <c r="M1038" s="36" t="s">
        <v>1951</v>
      </c>
    </row>
    <row r="1039" customFormat="false" ht="12.75" hidden="false" customHeight="false" outlineLevel="0" collapsed="false">
      <c r="A1039" s="36" t="s">
        <v>278</v>
      </c>
      <c r="B1039" s="36" t="s">
        <v>278</v>
      </c>
      <c r="C1039" s="49" t="s">
        <v>1254</v>
      </c>
      <c r="D1039" s="43" t="s">
        <v>1952</v>
      </c>
      <c r="E1039" s="107" t="n">
        <v>42341</v>
      </c>
      <c r="F1039" s="37"/>
      <c r="G1039" s="111"/>
      <c r="H1039" s="36" t="s">
        <v>260</v>
      </c>
      <c r="I1039" s="34"/>
      <c r="J1039" s="37" t="n">
        <v>42341</v>
      </c>
      <c r="K1039" s="115" t="n">
        <v>1595</v>
      </c>
      <c r="L1039" s="37" t="n">
        <v>42345</v>
      </c>
      <c r="M1039" s="36" t="s">
        <v>1953</v>
      </c>
    </row>
    <row r="1040" customFormat="false" ht="24" hidden="false" customHeight="false" outlineLevel="0" collapsed="false">
      <c r="A1040" s="36" t="s">
        <v>278</v>
      </c>
      <c r="B1040" s="36" t="s">
        <v>278</v>
      </c>
      <c r="C1040" s="49" t="s">
        <v>1251</v>
      </c>
      <c r="D1040" s="43" t="s">
        <v>1954</v>
      </c>
      <c r="E1040" s="107" t="n">
        <v>42342</v>
      </c>
      <c r="F1040" s="37"/>
      <c r="G1040" s="111"/>
      <c r="H1040" s="36" t="s">
        <v>260</v>
      </c>
      <c r="I1040" s="34"/>
      <c r="J1040" s="37" t="n">
        <v>42342</v>
      </c>
      <c r="K1040" s="115" t="n">
        <v>870</v>
      </c>
      <c r="L1040" s="37" t="n">
        <v>42342</v>
      </c>
      <c r="M1040" s="36" t="s">
        <v>1955</v>
      </c>
    </row>
    <row r="1041" customFormat="false" ht="24" hidden="false" customHeight="false" outlineLevel="0" collapsed="false">
      <c r="A1041" s="36" t="s">
        <v>278</v>
      </c>
      <c r="B1041" s="36" t="s">
        <v>278</v>
      </c>
      <c r="C1041" s="49" t="s">
        <v>1254</v>
      </c>
      <c r="D1041" s="43" t="s">
        <v>1954</v>
      </c>
      <c r="E1041" s="107" t="n">
        <v>42342</v>
      </c>
      <c r="F1041" s="37"/>
      <c r="G1041" s="111"/>
      <c r="H1041" s="36" t="s">
        <v>260</v>
      </c>
      <c r="I1041" s="34"/>
      <c r="J1041" s="37" t="n">
        <v>42342</v>
      </c>
      <c r="K1041" s="115" t="n">
        <v>1595</v>
      </c>
      <c r="L1041" s="37" t="n">
        <v>42342</v>
      </c>
      <c r="M1041" s="36" t="s">
        <v>1955</v>
      </c>
    </row>
    <row r="1042" customFormat="false" ht="24" hidden="false" customHeight="false" outlineLevel="0" collapsed="false">
      <c r="A1042" s="34" t="s">
        <v>278</v>
      </c>
      <c r="B1042" s="36" t="s">
        <v>278</v>
      </c>
      <c r="C1042" s="49" t="s">
        <v>1009</v>
      </c>
      <c r="D1042" s="43" t="s">
        <v>1954</v>
      </c>
      <c r="E1042" s="107" t="n">
        <v>42342</v>
      </c>
      <c r="F1042" s="37"/>
      <c r="G1042" s="111"/>
      <c r="H1042" s="37" t="s">
        <v>260</v>
      </c>
      <c r="I1042" s="34"/>
      <c r="J1042" s="37" t="n">
        <v>42342</v>
      </c>
      <c r="K1042" s="116" t="n">
        <v>2786.51</v>
      </c>
      <c r="L1042" s="37" t="n">
        <v>42342</v>
      </c>
      <c r="M1042" s="36" t="s">
        <v>1955</v>
      </c>
    </row>
    <row r="1043" customFormat="false" ht="24" hidden="false" customHeight="false" outlineLevel="0" collapsed="false">
      <c r="A1043" s="34" t="s">
        <v>278</v>
      </c>
      <c r="B1043" s="36" t="s">
        <v>278</v>
      </c>
      <c r="C1043" s="130" t="s">
        <v>1251</v>
      </c>
      <c r="D1043" s="118" t="s">
        <v>1956</v>
      </c>
      <c r="E1043" s="107" t="n">
        <v>42339</v>
      </c>
      <c r="F1043" s="65"/>
      <c r="G1043" s="132"/>
      <c r="H1043" s="37" t="s">
        <v>260</v>
      </c>
      <c r="I1043" s="41"/>
      <c r="J1043" s="37" t="n">
        <v>42339</v>
      </c>
      <c r="K1043" s="116" t="n">
        <v>870</v>
      </c>
      <c r="L1043" s="37" t="n">
        <v>42339</v>
      </c>
      <c r="M1043" s="36" t="s">
        <v>1957</v>
      </c>
    </row>
    <row r="1044" customFormat="false" ht="24" hidden="false" customHeight="false" outlineLevel="0" collapsed="false">
      <c r="A1044" s="34" t="s">
        <v>278</v>
      </c>
      <c r="B1044" s="36" t="s">
        <v>278</v>
      </c>
      <c r="C1044" s="49" t="s">
        <v>1254</v>
      </c>
      <c r="D1044" s="43" t="s">
        <v>1956</v>
      </c>
      <c r="E1044" s="107" t="n">
        <v>42339</v>
      </c>
      <c r="F1044" s="37"/>
      <c r="G1044" s="111"/>
      <c r="H1044" s="37" t="s">
        <v>260</v>
      </c>
      <c r="I1044" s="34"/>
      <c r="J1044" s="37" t="n">
        <v>42339</v>
      </c>
      <c r="K1044" s="116" t="n">
        <v>1595</v>
      </c>
      <c r="L1044" s="37" t="n">
        <v>42339</v>
      </c>
      <c r="M1044" s="36" t="s">
        <v>1957</v>
      </c>
    </row>
    <row r="1045" customFormat="false" ht="24" hidden="false" customHeight="false" outlineLevel="0" collapsed="false">
      <c r="A1045" s="34" t="s">
        <v>278</v>
      </c>
      <c r="B1045" s="36" t="s">
        <v>278</v>
      </c>
      <c r="C1045" s="49" t="s">
        <v>1009</v>
      </c>
      <c r="D1045" s="43" t="s">
        <v>1956</v>
      </c>
      <c r="E1045" s="37" t="n">
        <v>42339</v>
      </c>
      <c r="F1045" s="37"/>
      <c r="G1045" s="111"/>
      <c r="H1045" s="37" t="s">
        <v>260</v>
      </c>
      <c r="I1045" s="34"/>
      <c r="J1045" s="37" t="n">
        <v>42339</v>
      </c>
      <c r="K1045" s="116" t="n">
        <v>2786.51</v>
      </c>
      <c r="L1045" s="37" t="n">
        <v>42339</v>
      </c>
      <c r="M1045" s="36" t="s">
        <v>1957</v>
      </c>
    </row>
    <row r="1046" customFormat="false" ht="12.75" hidden="false" customHeight="false" outlineLevel="0" collapsed="false">
      <c r="A1046" s="34" t="s">
        <v>545</v>
      </c>
      <c r="B1046" s="36" t="s">
        <v>545</v>
      </c>
      <c r="C1046" s="49" t="s">
        <v>1958</v>
      </c>
      <c r="D1046" s="43" t="s">
        <v>1959</v>
      </c>
      <c r="E1046" s="37" t="n">
        <v>42305</v>
      </c>
      <c r="F1046" s="37"/>
      <c r="G1046" s="111"/>
      <c r="H1046" s="37" t="s">
        <v>260</v>
      </c>
      <c r="I1046" s="34"/>
      <c r="J1046" s="37" t="n">
        <v>42707</v>
      </c>
      <c r="K1046" s="116" t="n">
        <v>127600</v>
      </c>
      <c r="L1046" s="37" t="n">
        <v>42430</v>
      </c>
      <c r="M1046" s="36" t="s">
        <v>1960</v>
      </c>
    </row>
    <row r="1047" customFormat="false" ht="24" hidden="false" customHeight="false" outlineLevel="0" collapsed="false">
      <c r="A1047" s="34" t="s">
        <v>23</v>
      </c>
      <c r="B1047" s="36" t="s">
        <v>23</v>
      </c>
      <c r="C1047" s="130" t="s">
        <v>1756</v>
      </c>
      <c r="D1047" s="118" t="s">
        <v>1961</v>
      </c>
      <c r="E1047" s="37" t="n">
        <v>42340</v>
      </c>
      <c r="F1047" s="37"/>
      <c r="G1047" s="111"/>
      <c r="H1047" s="37" t="s">
        <v>260</v>
      </c>
      <c r="I1047" s="34"/>
      <c r="J1047" s="37" t="n">
        <v>42342</v>
      </c>
      <c r="K1047" s="116" t="n">
        <v>3445.05</v>
      </c>
      <c r="L1047" s="37" t="n">
        <v>42342</v>
      </c>
      <c r="M1047" s="36" t="s">
        <v>1962</v>
      </c>
    </row>
    <row r="1048" customFormat="false" ht="24" hidden="false" customHeight="false" outlineLevel="0" collapsed="false">
      <c r="A1048" s="34" t="s">
        <v>23</v>
      </c>
      <c r="B1048" s="36" t="s">
        <v>23</v>
      </c>
      <c r="C1048" s="130" t="s">
        <v>1756</v>
      </c>
      <c r="D1048" s="118" t="s">
        <v>1963</v>
      </c>
      <c r="E1048" s="37" t="n">
        <v>42340</v>
      </c>
      <c r="F1048" s="37"/>
      <c r="G1048" s="111"/>
      <c r="H1048" s="37" t="s">
        <v>260</v>
      </c>
      <c r="I1048" s="34"/>
      <c r="J1048" s="37" t="n">
        <v>42342</v>
      </c>
      <c r="K1048" s="116" t="n">
        <v>2296.7</v>
      </c>
      <c r="L1048" s="37" t="n">
        <v>42342</v>
      </c>
      <c r="M1048" s="35" t="s">
        <v>1964</v>
      </c>
    </row>
    <row r="1049" customFormat="false" ht="24" hidden="false" customHeight="false" outlineLevel="0" collapsed="false">
      <c r="A1049" s="36" t="s">
        <v>161</v>
      </c>
      <c r="B1049" s="36" t="s">
        <v>161</v>
      </c>
      <c r="C1049" s="49" t="s">
        <v>998</v>
      </c>
      <c r="D1049" s="43" t="s">
        <v>1965</v>
      </c>
      <c r="E1049" s="37" t="n">
        <v>42342</v>
      </c>
      <c r="F1049" s="37"/>
      <c r="G1049" s="111"/>
      <c r="H1049" s="37" t="s">
        <v>260</v>
      </c>
      <c r="I1049" s="34"/>
      <c r="J1049" s="37" t="n">
        <v>42348</v>
      </c>
      <c r="K1049" s="116" t="n">
        <v>8514.4</v>
      </c>
      <c r="L1049" s="37" t="n">
        <v>42349</v>
      </c>
      <c r="M1049" s="36" t="s">
        <v>1966</v>
      </c>
    </row>
    <row r="1050" customFormat="false" ht="24" hidden="false" customHeight="false" outlineLevel="0" collapsed="false">
      <c r="A1050" s="36" t="s">
        <v>617</v>
      </c>
      <c r="B1050" s="36" t="s">
        <v>617</v>
      </c>
      <c r="C1050" s="49" t="s">
        <v>879</v>
      </c>
      <c r="D1050" s="43" t="s">
        <v>1967</v>
      </c>
      <c r="E1050" s="37" t="n">
        <v>42339</v>
      </c>
      <c r="F1050" s="37"/>
      <c r="G1050" s="111"/>
      <c r="H1050" s="37" t="s">
        <v>260</v>
      </c>
      <c r="I1050" s="34"/>
      <c r="J1050" s="37" t="n">
        <v>42339</v>
      </c>
      <c r="K1050" s="116" t="n">
        <v>2088</v>
      </c>
      <c r="L1050" s="37" t="n">
        <v>42339</v>
      </c>
      <c r="M1050" s="35" t="s">
        <v>1968</v>
      </c>
    </row>
    <row r="1051" customFormat="false" ht="24" hidden="false" customHeight="false" outlineLevel="0" collapsed="false">
      <c r="A1051" s="34" t="s">
        <v>23</v>
      </c>
      <c r="B1051" s="36" t="s">
        <v>23</v>
      </c>
      <c r="C1051" s="49" t="s">
        <v>279</v>
      </c>
      <c r="D1051" s="43" t="s">
        <v>1969</v>
      </c>
      <c r="E1051" s="37" t="n">
        <v>42340</v>
      </c>
      <c r="F1051" s="37"/>
      <c r="G1051" s="34"/>
      <c r="H1051" s="37" t="s">
        <v>260</v>
      </c>
      <c r="I1051" s="34"/>
      <c r="J1051" s="37" t="n">
        <v>42342</v>
      </c>
      <c r="K1051" s="116" t="n">
        <v>1108</v>
      </c>
      <c r="L1051" s="37" t="n">
        <v>42342</v>
      </c>
      <c r="M1051" s="35" t="s">
        <v>1970</v>
      </c>
    </row>
    <row r="1052" customFormat="false" ht="12.75" hidden="false" customHeight="false" outlineLevel="0" collapsed="false">
      <c r="A1052" s="34" t="s">
        <v>1704</v>
      </c>
      <c r="B1052" s="36" t="s">
        <v>1704</v>
      </c>
      <c r="C1052" s="49" t="s">
        <v>1971</v>
      </c>
      <c r="D1052" s="43" t="s">
        <v>1972</v>
      </c>
      <c r="E1052" s="37" t="n">
        <v>42348</v>
      </c>
      <c r="F1052" s="37"/>
      <c r="G1052" s="111"/>
      <c r="H1052" s="37" t="s">
        <v>260</v>
      </c>
      <c r="I1052" s="34"/>
      <c r="J1052" s="37" t="n">
        <v>42352</v>
      </c>
      <c r="K1052" s="116" t="n">
        <v>4300.97</v>
      </c>
      <c r="L1052" s="37" t="n">
        <v>42360</v>
      </c>
      <c r="M1052" s="35" t="s">
        <v>1973</v>
      </c>
    </row>
    <row r="1053" customFormat="false" ht="24" hidden="false" customHeight="false" outlineLevel="0" collapsed="false">
      <c r="A1053" s="34" t="s">
        <v>545</v>
      </c>
      <c r="B1053" s="36" t="s">
        <v>1704</v>
      </c>
      <c r="C1053" s="49" t="s">
        <v>1974</v>
      </c>
      <c r="D1053" s="43" t="s">
        <v>1975</v>
      </c>
      <c r="E1053" s="37" t="n">
        <v>42348</v>
      </c>
      <c r="F1053" s="37"/>
      <c r="G1053" s="111"/>
      <c r="H1053" s="37" t="s">
        <v>260</v>
      </c>
      <c r="I1053" s="34"/>
      <c r="J1053" s="37" t="n">
        <v>42352</v>
      </c>
      <c r="K1053" s="116" t="n">
        <v>9976</v>
      </c>
      <c r="L1053" s="37" t="n">
        <v>42354</v>
      </c>
      <c r="M1053" s="35" t="s">
        <v>1689</v>
      </c>
    </row>
    <row r="1054" customFormat="false" ht="24" hidden="false" customHeight="false" outlineLevel="0" collapsed="false">
      <c r="A1054" s="34" t="s">
        <v>1704</v>
      </c>
      <c r="B1054" s="36" t="s">
        <v>1704</v>
      </c>
      <c r="C1054" s="49" t="s">
        <v>1364</v>
      </c>
      <c r="D1054" s="43" t="s">
        <v>1976</v>
      </c>
      <c r="E1054" s="37" t="n">
        <v>42342</v>
      </c>
      <c r="F1054" s="37"/>
      <c r="G1054" s="111"/>
      <c r="H1054" s="37" t="s">
        <v>260</v>
      </c>
      <c r="I1054" s="34"/>
      <c r="J1054" s="37" t="n">
        <v>42352</v>
      </c>
      <c r="K1054" s="116" t="n">
        <v>5224.54</v>
      </c>
      <c r="L1054" s="37" t="n">
        <v>42355</v>
      </c>
      <c r="M1054" s="35" t="s">
        <v>1364</v>
      </c>
    </row>
    <row r="1055" customFormat="false" ht="24" hidden="false" customHeight="false" outlineLevel="0" collapsed="false">
      <c r="A1055" s="34" t="s">
        <v>23</v>
      </c>
      <c r="B1055" s="34" t="s">
        <v>23</v>
      </c>
      <c r="C1055" s="49" t="s">
        <v>1977</v>
      </c>
      <c r="D1055" s="43" t="s">
        <v>1978</v>
      </c>
      <c r="E1055" s="37" t="n">
        <v>42348</v>
      </c>
      <c r="F1055" s="37"/>
      <c r="G1055" s="111"/>
      <c r="H1055" s="36" t="s">
        <v>260</v>
      </c>
      <c r="I1055" s="34"/>
      <c r="J1055" s="37" t="n">
        <v>42353</v>
      </c>
      <c r="K1055" s="116" t="n">
        <v>9116</v>
      </c>
      <c r="L1055" s="37" t="n">
        <v>42354</v>
      </c>
      <c r="M1055" s="35" t="s">
        <v>1979</v>
      </c>
    </row>
    <row r="1056" customFormat="false" ht="24" hidden="false" customHeight="false" outlineLevel="0" collapsed="false">
      <c r="A1056" s="34" t="s">
        <v>23</v>
      </c>
      <c r="B1056" s="36" t="s">
        <v>23</v>
      </c>
      <c r="C1056" s="49" t="s">
        <v>1517</v>
      </c>
      <c r="D1056" s="43" t="s">
        <v>1980</v>
      </c>
      <c r="E1056" s="37" t="n">
        <v>42353</v>
      </c>
      <c r="F1056" s="37"/>
      <c r="G1056" s="111"/>
      <c r="H1056" s="36" t="s">
        <v>260</v>
      </c>
      <c r="I1056" s="34"/>
      <c r="J1056" s="37" t="n">
        <v>42360</v>
      </c>
      <c r="K1056" s="116" t="n">
        <v>19778</v>
      </c>
      <c r="L1056" s="37" t="n">
        <v>42366</v>
      </c>
      <c r="M1056" s="35" t="s">
        <v>1981</v>
      </c>
    </row>
    <row r="1057" customFormat="false" ht="12.75" hidden="false" customHeight="false" outlineLevel="0" collapsed="false">
      <c r="A1057" s="34" t="s">
        <v>72</v>
      </c>
      <c r="B1057" s="36" t="s">
        <v>72</v>
      </c>
      <c r="C1057" s="49" t="s">
        <v>1982</v>
      </c>
      <c r="D1057" s="43" t="s">
        <v>1983</v>
      </c>
      <c r="E1057" s="37" t="n">
        <v>42359</v>
      </c>
      <c r="F1057" s="37"/>
      <c r="G1057" s="94"/>
      <c r="H1057" s="36" t="s">
        <v>260</v>
      </c>
      <c r="I1057" s="34"/>
      <c r="J1057" s="37" t="n">
        <v>42360</v>
      </c>
      <c r="K1057" s="116" t="n">
        <v>4118</v>
      </c>
      <c r="L1057" s="37" t="n">
        <v>42389</v>
      </c>
      <c r="M1057" s="35" t="s">
        <v>1984</v>
      </c>
    </row>
    <row r="1058" customFormat="false" ht="12.75" hidden="false" customHeight="false" outlineLevel="0" collapsed="false">
      <c r="A1058" s="34" t="s">
        <v>23</v>
      </c>
      <c r="B1058" s="36" t="s">
        <v>23</v>
      </c>
      <c r="C1058" s="49" t="s">
        <v>1380</v>
      </c>
      <c r="D1058" s="43" t="s">
        <v>1985</v>
      </c>
      <c r="E1058" s="37" t="n">
        <v>42355</v>
      </c>
      <c r="F1058" s="37"/>
      <c r="G1058" s="43"/>
      <c r="H1058" s="36" t="s">
        <v>260</v>
      </c>
      <c r="I1058" s="34"/>
      <c r="J1058" s="37" t="n">
        <v>42361</v>
      </c>
      <c r="K1058" s="116" t="n">
        <v>4918.4</v>
      </c>
      <c r="L1058" s="37" t="n">
        <v>42366</v>
      </c>
      <c r="M1058" s="35" t="s">
        <v>1986</v>
      </c>
    </row>
    <row r="1059" customFormat="false" ht="24" hidden="false" customHeight="false" outlineLevel="0" collapsed="false">
      <c r="A1059" s="34" t="s">
        <v>278</v>
      </c>
      <c r="B1059" s="36" t="s">
        <v>278</v>
      </c>
      <c r="C1059" s="49" t="s">
        <v>1251</v>
      </c>
      <c r="D1059" s="43" t="s">
        <v>1987</v>
      </c>
      <c r="E1059" s="37" t="n">
        <v>42361</v>
      </c>
      <c r="F1059" s="37"/>
      <c r="G1059" s="111"/>
      <c r="H1059" s="59" t="s">
        <v>260</v>
      </c>
      <c r="I1059" s="36"/>
      <c r="J1059" s="37" t="n">
        <v>42361</v>
      </c>
      <c r="K1059" s="116" t="n">
        <v>5091.24</v>
      </c>
      <c r="L1059" s="37" t="n">
        <v>42362</v>
      </c>
      <c r="M1059" s="35" t="s">
        <v>1988</v>
      </c>
    </row>
    <row r="1060" customFormat="false" ht="24" hidden="false" customHeight="false" outlineLevel="0" collapsed="false">
      <c r="A1060" s="34" t="s">
        <v>278</v>
      </c>
      <c r="B1060" s="36" t="s">
        <v>278</v>
      </c>
      <c r="C1060" s="49" t="s">
        <v>1989</v>
      </c>
      <c r="D1060" s="43" t="s">
        <v>1987</v>
      </c>
      <c r="E1060" s="37" t="n">
        <v>42361</v>
      </c>
      <c r="F1060" s="37"/>
      <c r="G1060" s="111"/>
      <c r="H1060" s="36" t="s">
        <v>260</v>
      </c>
      <c r="I1060" s="36"/>
      <c r="J1060" s="37" t="n">
        <v>42361</v>
      </c>
      <c r="K1060" s="116" t="n">
        <v>1740</v>
      </c>
      <c r="L1060" s="37" t="n">
        <v>42362</v>
      </c>
      <c r="M1060" s="35" t="s">
        <v>1988</v>
      </c>
    </row>
    <row r="1061" customFormat="false" ht="24" hidden="false" customHeight="false" outlineLevel="0" collapsed="false">
      <c r="A1061" s="34" t="s">
        <v>278</v>
      </c>
      <c r="B1061" s="36" t="s">
        <v>278</v>
      </c>
      <c r="C1061" s="49" t="s">
        <v>1009</v>
      </c>
      <c r="D1061" s="43" t="s">
        <v>1987</v>
      </c>
      <c r="E1061" s="37" t="n">
        <v>42361</v>
      </c>
      <c r="F1061" s="37"/>
      <c r="G1061" s="111"/>
      <c r="H1061" s="36" t="s">
        <v>260</v>
      </c>
      <c r="I1061" s="36"/>
      <c r="J1061" s="37" t="n">
        <v>42361</v>
      </c>
      <c r="K1061" s="116" t="n">
        <v>5573.01</v>
      </c>
      <c r="L1061" s="37" t="n">
        <v>42362</v>
      </c>
      <c r="M1061" s="35" t="s">
        <v>1988</v>
      </c>
    </row>
    <row r="1062" customFormat="false" ht="24" hidden="false" customHeight="false" outlineLevel="0" collapsed="false">
      <c r="A1062" s="34" t="s">
        <v>278</v>
      </c>
      <c r="B1062" s="36" t="s">
        <v>278</v>
      </c>
      <c r="C1062" s="49" t="s">
        <v>1254</v>
      </c>
      <c r="D1062" s="43" t="s">
        <v>1987</v>
      </c>
      <c r="E1062" s="37" t="n">
        <v>42361</v>
      </c>
      <c r="F1062" s="37"/>
      <c r="G1062" s="37"/>
      <c r="H1062" s="36" t="s">
        <v>260</v>
      </c>
      <c r="I1062" s="34"/>
      <c r="J1062" s="37" t="n">
        <v>42361</v>
      </c>
      <c r="K1062" s="116" t="n">
        <v>3190</v>
      </c>
      <c r="L1062" s="37" t="n">
        <v>42362</v>
      </c>
      <c r="M1062" s="35" t="s">
        <v>1988</v>
      </c>
    </row>
    <row r="1063" customFormat="false" ht="12.75" hidden="false" customHeight="false" outlineLevel="0" collapsed="false">
      <c r="A1063" s="34" t="s">
        <v>23</v>
      </c>
      <c r="B1063" s="36" t="s">
        <v>23</v>
      </c>
      <c r="C1063" s="49" t="s">
        <v>24</v>
      </c>
      <c r="D1063" s="43" t="s">
        <v>1990</v>
      </c>
      <c r="E1063" s="37" t="n">
        <v>42356</v>
      </c>
      <c r="F1063" s="37"/>
      <c r="G1063" s="111"/>
      <c r="H1063" s="36" t="s">
        <v>260</v>
      </c>
      <c r="I1063" s="34"/>
      <c r="J1063" s="37" t="n">
        <v>42367</v>
      </c>
      <c r="K1063" s="116" t="n">
        <v>117193.62</v>
      </c>
      <c r="L1063" s="37" t="n">
        <v>42733</v>
      </c>
      <c r="M1063" s="35" t="s">
        <v>1991</v>
      </c>
    </row>
  </sheetData>
  <mergeCells count="35">
    <mergeCell ref="D2:M5"/>
    <mergeCell ref="F6:J6"/>
    <mergeCell ref="A7:M7"/>
    <mergeCell ref="A8:M8"/>
    <mergeCell ref="A9:A10"/>
    <mergeCell ref="B9:B10"/>
    <mergeCell ref="C9:C10"/>
    <mergeCell ref="D9:D10"/>
    <mergeCell ref="E9:E10"/>
    <mergeCell ref="F9:H9"/>
    <mergeCell ref="I9:M9"/>
    <mergeCell ref="A65:A67"/>
    <mergeCell ref="C65:C67"/>
    <mergeCell ref="D65:D67"/>
    <mergeCell ref="E65:E67"/>
    <mergeCell ref="F65:F67"/>
    <mergeCell ref="G65:G67"/>
    <mergeCell ref="H65:H67"/>
    <mergeCell ref="I65:I67"/>
    <mergeCell ref="J65:J67"/>
    <mergeCell ref="K65:K67"/>
    <mergeCell ref="L65:L67"/>
    <mergeCell ref="M65:M67"/>
    <mergeCell ref="A69:A71"/>
    <mergeCell ref="C69:C71"/>
    <mergeCell ref="D69:D71"/>
    <mergeCell ref="E69:E71"/>
    <mergeCell ref="F69:F71"/>
    <mergeCell ref="G69:G71"/>
    <mergeCell ref="H69:H71"/>
    <mergeCell ref="I69:I71"/>
    <mergeCell ref="J69:J71"/>
    <mergeCell ref="K69:K71"/>
    <mergeCell ref="L69:L71"/>
    <mergeCell ref="M69:M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H6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8.56"/>
    <col collapsed="false" customWidth="true" hidden="false" outlineLevel="0" max="3" min="3" style="0" width="23.85"/>
    <col collapsed="false" customWidth="true" hidden="false" outlineLevel="0" max="4" min="4" style="0" width="14.41"/>
    <col collapsed="false" customWidth="true" hidden="false" outlineLevel="0" max="5" min="5" style="0" width="14.56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99"/>
    <col collapsed="false" customWidth="true" hidden="false" outlineLevel="0" max="9" min="9" style="0" width="12.56"/>
    <col collapsed="false" customWidth="true" hidden="false" outlineLevel="0" max="10" min="10" style="0" width="13.14"/>
    <col collapsed="false" customWidth="true" hidden="false" outlineLevel="0" max="11" min="11" style="0" width="15.85"/>
    <col collapsed="false" customWidth="true" hidden="false" outlineLevel="0" max="12" min="12" style="0" width="10.99"/>
    <col collapsed="false" customWidth="true" hidden="false" outlineLevel="0" max="13" min="13" style="0" width="32.7"/>
  </cols>
  <sheetData>
    <row r="2" customFormat="false" ht="15.75" hidden="false" customHeight="true" outlineLevel="0" collapsed="false">
      <c r="D2" s="9" t="s">
        <v>1992</v>
      </c>
      <c r="E2" s="9"/>
      <c r="F2" s="9"/>
      <c r="G2" s="9"/>
      <c r="H2" s="9"/>
      <c r="I2" s="9"/>
      <c r="J2" s="9"/>
      <c r="K2" s="9"/>
      <c r="L2" s="9"/>
      <c r="M2" s="9"/>
      <c r="N2" s="134"/>
      <c r="O2" s="134"/>
      <c r="P2" s="134"/>
      <c r="Q2" s="134"/>
      <c r="R2" s="134"/>
      <c r="S2" s="134"/>
    </row>
    <row r="3" customFormat="false" ht="12.75" hidden="false" customHeight="true" outlineLevel="0" collapsed="false">
      <c r="D3" s="9"/>
      <c r="E3" s="9"/>
      <c r="F3" s="9"/>
      <c r="G3" s="9"/>
      <c r="H3" s="9"/>
      <c r="I3" s="9"/>
      <c r="J3" s="9"/>
      <c r="K3" s="9"/>
      <c r="L3" s="9"/>
      <c r="M3" s="9"/>
      <c r="N3" s="134"/>
      <c r="O3" s="134"/>
      <c r="P3" s="134"/>
      <c r="Q3" s="134"/>
      <c r="R3" s="134"/>
      <c r="S3" s="134"/>
    </row>
    <row r="4" customFormat="false" ht="12.75" hidden="false" customHeight="true" outlineLevel="0" collapsed="false">
      <c r="D4" s="9"/>
      <c r="E4" s="9"/>
      <c r="F4" s="9"/>
      <c r="G4" s="9"/>
      <c r="H4" s="9"/>
      <c r="I4" s="9"/>
      <c r="J4" s="9"/>
      <c r="K4" s="9"/>
      <c r="L4" s="9"/>
      <c r="M4" s="9"/>
      <c r="N4" s="134"/>
      <c r="O4" s="134"/>
      <c r="P4" s="134"/>
      <c r="Q4" s="134"/>
      <c r="R4" s="134"/>
      <c r="S4" s="134"/>
    </row>
    <row r="5" customFormat="false" ht="15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9"/>
      <c r="N5" s="135"/>
      <c r="O5" s="135"/>
      <c r="P5" s="135"/>
      <c r="Q5" s="135"/>
      <c r="R5" s="135"/>
      <c r="S5" s="135"/>
    </row>
    <row r="6" customFormat="false" ht="15.75" hidden="false" customHeight="tru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  <c r="N6" s="135"/>
      <c r="O6" s="135"/>
      <c r="P6" s="135"/>
      <c r="Q6" s="135"/>
      <c r="R6" s="135"/>
      <c r="S6" s="135"/>
    </row>
    <row r="7" customFormat="false" ht="34.5" hidden="false" customHeight="true" outlineLevel="0" collapsed="false">
      <c r="D7" s="10"/>
      <c r="E7" s="11"/>
      <c r="F7" s="12"/>
      <c r="G7" s="12"/>
      <c r="H7" s="12"/>
      <c r="I7" s="12"/>
      <c r="J7" s="12"/>
      <c r="K7" s="13"/>
      <c r="L7" s="13"/>
      <c r="M7" s="13"/>
      <c r="N7" s="13"/>
      <c r="O7" s="136"/>
      <c r="P7" s="135"/>
      <c r="Q7" s="135"/>
      <c r="R7" s="135"/>
      <c r="S7" s="135"/>
    </row>
    <row r="8" s="1" customFormat="true" ht="45" hidden="false" customHeight="true" outlineLevel="0" collapsed="false">
      <c r="A8" s="14" t="s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37"/>
      <c r="O8" s="137"/>
    </row>
    <row r="9" s="18" customFormat="true" ht="18.75" hidden="false" customHeight="true" outlineLevel="0" collapsed="false">
      <c r="A9" s="17"/>
      <c r="B9" s="17"/>
      <c r="C9" s="17"/>
      <c r="D9" s="28"/>
      <c r="E9" s="29"/>
      <c r="F9" s="29"/>
      <c r="G9" s="29"/>
      <c r="H9" s="28"/>
      <c r="I9" s="27"/>
      <c r="J9" s="27"/>
      <c r="K9" s="30"/>
      <c r="L9" s="30"/>
      <c r="M9" s="32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</row>
    <row r="10" s="22" customFormat="true" ht="27" hidden="false" customHeight="true" outlineLevel="0" collapsed="false">
      <c r="A10" s="19" t="s">
        <v>1993</v>
      </c>
      <c r="B10" s="19" t="s">
        <v>3</v>
      </c>
      <c r="C10" s="19" t="s">
        <v>4</v>
      </c>
      <c r="D10" s="19" t="s">
        <v>5</v>
      </c>
      <c r="E10" s="19" t="s">
        <v>6</v>
      </c>
      <c r="F10" s="138" t="s">
        <v>1994</v>
      </c>
      <c r="G10" s="138"/>
      <c r="H10" s="138"/>
      <c r="I10" s="19" t="s">
        <v>8</v>
      </c>
      <c r="J10" s="19"/>
      <c r="K10" s="19"/>
      <c r="L10" s="19"/>
      <c r="M10" s="19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</row>
    <row r="11" s="26" customFormat="true" ht="48" hidden="false" customHeight="true" outlineLevel="0" collapsed="false">
      <c r="A11" s="19"/>
      <c r="B11" s="19"/>
      <c r="C11" s="19"/>
      <c r="D11" s="19"/>
      <c r="E11" s="19"/>
      <c r="F11" s="19" t="s">
        <v>9</v>
      </c>
      <c r="G11" s="19" t="s">
        <v>10</v>
      </c>
      <c r="H11" s="19" t="s">
        <v>11</v>
      </c>
      <c r="I11" s="139" t="s">
        <v>12</v>
      </c>
      <c r="J11" s="19" t="s">
        <v>13</v>
      </c>
      <c r="K11" s="19" t="s">
        <v>14</v>
      </c>
      <c r="L11" s="19" t="s">
        <v>15</v>
      </c>
      <c r="M11" s="24" t="s">
        <v>16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</row>
    <row r="12" s="140" customFormat="true" ht="6" hidden="false" customHeight="true" outlineLevel="0" collapsed="false">
      <c r="A12" s="27"/>
      <c r="B12" s="27"/>
      <c r="C12" s="29"/>
      <c r="D12" s="28"/>
      <c r="E12" s="29"/>
      <c r="F12" s="29"/>
      <c r="G12" s="29"/>
      <c r="H12" s="28"/>
      <c r="I12" s="27"/>
      <c r="J12" s="27"/>
      <c r="K12" s="30"/>
      <c r="L12" s="30"/>
      <c r="M12" s="32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</row>
    <row r="13" s="145" customFormat="true" ht="1.5" hidden="false" customHeight="true" outlineLevel="0" collapsed="false">
      <c r="A13" s="34"/>
      <c r="B13" s="34"/>
      <c r="C13" s="34"/>
      <c r="D13" s="34"/>
      <c r="E13" s="37"/>
      <c r="F13" s="37"/>
      <c r="G13" s="37"/>
      <c r="H13" s="34"/>
      <c r="I13" s="141"/>
      <c r="J13" s="141"/>
      <c r="K13" s="142"/>
      <c r="L13" s="143"/>
      <c r="M13" s="144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</row>
    <row r="14" s="145" customFormat="true" ht="12" hidden="true" customHeight="true" outlineLevel="0" collapsed="false">
      <c r="A14" s="34"/>
      <c r="B14" s="34"/>
      <c r="C14" s="34"/>
      <c r="D14" s="34"/>
      <c r="E14" s="37"/>
      <c r="F14" s="37"/>
      <c r="G14" s="37"/>
      <c r="H14" s="34"/>
      <c r="I14" s="141"/>
      <c r="J14" s="141"/>
      <c r="K14" s="142"/>
      <c r="L14" s="142"/>
      <c r="M14" s="55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</row>
    <row r="15" s="145" customFormat="true" ht="93" hidden="false" customHeight="true" outlineLevel="0" collapsed="false">
      <c r="A15" s="34" t="s">
        <v>1995</v>
      </c>
      <c r="B15" s="34"/>
      <c r="C15" s="34" t="s">
        <v>1996</v>
      </c>
      <c r="D15" s="34" t="s">
        <v>20</v>
      </c>
      <c r="E15" s="37" t="n">
        <v>42031</v>
      </c>
      <c r="F15" s="37"/>
      <c r="G15" s="37"/>
      <c r="H15" s="34" t="s">
        <v>11</v>
      </c>
      <c r="I15" s="56" t="s">
        <v>1997</v>
      </c>
      <c r="J15" s="54" t="n">
        <v>42032</v>
      </c>
      <c r="K15" s="57" t="n">
        <v>216382</v>
      </c>
      <c r="L15" s="57" t="s">
        <v>20</v>
      </c>
      <c r="M15" s="55" t="s">
        <v>1998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</row>
    <row r="16" customFormat="false" ht="27.75" hidden="false" customHeight="true" outlineLevel="0" collapsed="false">
      <c r="A16" s="146" t="s">
        <v>1999</v>
      </c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</row>
    <row r="17" customFormat="false" ht="84" hidden="false" customHeight="false" outlineLevel="0" collapsed="false">
      <c r="A17" s="34" t="s">
        <v>2000</v>
      </c>
      <c r="B17" s="34"/>
      <c r="C17" s="34" t="s">
        <v>2001</v>
      </c>
      <c r="D17" s="34" t="s">
        <v>20</v>
      </c>
      <c r="E17" s="37" t="n">
        <v>42034</v>
      </c>
      <c r="F17" s="147"/>
      <c r="G17" s="34" t="s">
        <v>10</v>
      </c>
      <c r="H17" s="34"/>
      <c r="I17" s="56" t="s">
        <v>2002</v>
      </c>
      <c r="J17" s="54" t="n">
        <v>42072</v>
      </c>
      <c r="K17" s="57" t="n">
        <v>1588457.6</v>
      </c>
      <c r="L17" s="34" t="s">
        <v>20</v>
      </c>
      <c r="M17" s="55" t="s">
        <v>2003</v>
      </c>
    </row>
    <row r="18" customFormat="false" ht="60" hidden="false" customHeight="false" outlineLevel="0" collapsed="false">
      <c r="A18" s="34" t="s">
        <v>2004</v>
      </c>
      <c r="B18" s="34"/>
      <c r="C18" s="55" t="s">
        <v>2005</v>
      </c>
      <c r="D18" s="55" t="s">
        <v>20</v>
      </c>
      <c r="E18" s="37" t="n">
        <v>42052</v>
      </c>
      <c r="F18" s="148"/>
      <c r="G18" s="56" t="s">
        <v>2006</v>
      </c>
      <c r="H18" s="55"/>
      <c r="I18" s="34" t="s">
        <v>2007</v>
      </c>
      <c r="J18" s="54" t="n">
        <v>42073</v>
      </c>
      <c r="K18" s="149" t="n">
        <v>1413964.28</v>
      </c>
      <c r="L18" s="55" t="s">
        <v>20</v>
      </c>
      <c r="M18" s="55" t="s">
        <v>2008</v>
      </c>
    </row>
    <row r="19" customFormat="false" ht="60" hidden="false" customHeight="false" outlineLevel="0" collapsed="false">
      <c r="A19" s="34" t="s">
        <v>2004</v>
      </c>
      <c r="B19" s="34"/>
      <c r="C19" s="56" t="s">
        <v>2009</v>
      </c>
      <c r="D19" s="36" t="s">
        <v>20</v>
      </c>
      <c r="E19" s="37" t="n">
        <v>42052</v>
      </c>
      <c r="F19" s="148"/>
      <c r="G19" s="56"/>
      <c r="H19" s="34" t="s">
        <v>11</v>
      </c>
      <c r="I19" s="56" t="s">
        <v>2010</v>
      </c>
      <c r="J19" s="54" t="n">
        <v>42073</v>
      </c>
      <c r="K19" s="61" t="n">
        <v>287266.48</v>
      </c>
      <c r="L19" s="36" t="s">
        <v>20</v>
      </c>
      <c r="M19" s="55" t="s">
        <v>2011</v>
      </c>
    </row>
    <row r="20" customFormat="false" ht="48" hidden="false" customHeight="false" outlineLevel="0" collapsed="false">
      <c r="A20" s="34" t="s">
        <v>2004</v>
      </c>
      <c r="B20" s="34"/>
      <c r="C20" s="55" t="s">
        <v>209</v>
      </c>
      <c r="D20" s="36" t="s">
        <v>20</v>
      </c>
      <c r="E20" s="37" t="n">
        <v>42055</v>
      </c>
      <c r="F20" s="148"/>
      <c r="G20" s="56" t="s">
        <v>2012</v>
      </c>
      <c r="H20" s="34"/>
      <c r="I20" s="56" t="s">
        <v>2013</v>
      </c>
      <c r="J20" s="54" t="n">
        <v>42072</v>
      </c>
      <c r="K20" s="61" t="n">
        <v>1122659.13</v>
      </c>
      <c r="L20" s="36" t="s">
        <v>20</v>
      </c>
      <c r="M20" s="55" t="s">
        <v>2014</v>
      </c>
    </row>
    <row r="21" customFormat="false" ht="60" hidden="false" customHeight="false" outlineLevel="0" collapsed="false">
      <c r="A21" s="34" t="s">
        <v>2004</v>
      </c>
      <c r="B21" s="34"/>
      <c r="C21" s="56" t="s">
        <v>2009</v>
      </c>
      <c r="D21" s="36" t="s">
        <v>20</v>
      </c>
      <c r="E21" s="37" t="n">
        <v>42062</v>
      </c>
      <c r="F21" s="148"/>
      <c r="G21" s="150"/>
      <c r="H21" s="34" t="s">
        <v>11</v>
      </c>
      <c r="I21" s="56" t="s">
        <v>2015</v>
      </c>
      <c r="J21" s="54" t="n">
        <v>42088</v>
      </c>
      <c r="K21" s="61" t="n">
        <v>556816.38</v>
      </c>
      <c r="L21" s="36" t="s">
        <v>20</v>
      </c>
      <c r="M21" s="55" t="s">
        <v>2016</v>
      </c>
    </row>
    <row r="22" customFormat="false" ht="12.75" hidden="false" customHeight="true" outlineLevel="0" collapsed="false">
      <c r="A22" s="34" t="s">
        <v>2004</v>
      </c>
      <c r="B22" s="34"/>
      <c r="C22" s="36" t="s">
        <v>209</v>
      </c>
      <c r="D22" s="36" t="s">
        <v>20</v>
      </c>
      <c r="E22" s="37" t="n">
        <v>42073</v>
      </c>
      <c r="F22" s="150"/>
      <c r="G22" s="36" t="s">
        <v>2012</v>
      </c>
      <c r="H22" s="36"/>
      <c r="I22" s="34" t="s">
        <v>2017</v>
      </c>
      <c r="J22" s="37" t="n">
        <v>42088</v>
      </c>
      <c r="K22" s="61" t="n">
        <v>1082549.12</v>
      </c>
      <c r="L22" s="36" t="s">
        <v>20</v>
      </c>
      <c r="M22" s="55" t="s">
        <v>2018</v>
      </c>
    </row>
    <row r="23" customFormat="false" ht="12.75" hidden="false" customHeight="false" outlineLevel="0" collapsed="false">
      <c r="A23" s="34"/>
      <c r="B23" s="34"/>
      <c r="C23" s="36"/>
      <c r="D23" s="36"/>
      <c r="E23" s="37"/>
      <c r="F23" s="150"/>
      <c r="G23" s="36"/>
      <c r="H23" s="36"/>
      <c r="I23" s="34"/>
      <c r="J23" s="34"/>
      <c r="K23" s="61"/>
      <c r="L23" s="36"/>
      <c r="M23" s="55"/>
    </row>
    <row r="24" customFormat="false" ht="12.75" hidden="false" customHeight="false" outlineLevel="0" collapsed="false">
      <c r="A24" s="34"/>
      <c r="B24" s="34"/>
      <c r="C24" s="36"/>
      <c r="D24" s="36"/>
      <c r="E24" s="37"/>
      <c r="F24" s="148"/>
      <c r="G24" s="36"/>
      <c r="H24" s="36"/>
      <c r="I24" s="34"/>
      <c r="J24" s="34"/>
      <c r="K24" s="61"/>
      <c r="L24" s="36"/>
      <c r="M24" s="55"/>
    </row>
    <row r="25" customFormat="false" ht="12.75" hidden="false" customHeight="true" outlineLevel="0" collapsed="false">
      <c r="A25" s="34" t="s">
        <v>2004</v>
      </c>
      <c r="B25" s="34"/>
      <c r="C25" s="36" t="s">
        <v>2009</v>
      </c>
      <c r="D25" s="36" t="s">
        <v>20</v>
      </c>
      <c r="E25" s="37" t="n">
        <v>42073</v>
      </c>
      <c r="F25" s="150"/>
      <c r="G25" s="34" t="s">
        <v>2012</v>
      </c>
      <c r="H25" s="34"/>
      <c r="I25" s="34" t="s">
        <v>2019</v>
      </c>
      <c r="J25" s="37" t="n">
        <v>42088</v>
      </c>
      <c r="K25" s="61" t="n">
        <v>1013583.3</v>
      </c>
      <c r="L25" s="36" t="s">
        <v>20</v>
      </c>
      <c r="M25" s="55" t="s">
        <v>2020</v>
      </c>
    </row>
    <row r="26" customFormat="false" ht="12.75" hidden="false" customHeight="false" outlineLevel="0" collapsed="false">
      <c r="A26" s="34"/>
      <c r="B26" s="34"/>
      <c r="C26" s="36"/>
      <c r="D26" s="36"/>
      <c r="E26" s="37"/>
      <c r="F26" s="150"/>
      <c r="G26" s="34"/>
      <c r="H26" s="34"/>
      <c r="I26" s="34"/>
      <c r="J26" s="37"/>
      <c r="K26" s="61"/>
      <c r="L26" s="36"/>
      <c r="M26" s="55"/>
    </row>
    <row r="27" customFormat="false" ht="12.75" hidden="false" customHeight="false" outlineLevel="0" collapsed="false">
      <c r="A27" s="34"/>
      <c r="B27" s="34"/>
      <c r="C27" s="36"/>
      <c r="D27" s="36"/>
      <c r="E27" s="37"/>
      <c r="F27" s="150"/>
      <c r="G27" s="34"/>
      <c r="H27" s="34"/>
      <c r="I27" s="34"/>
      <c r="J27" s="37"/>
      <c r="K27" s="61"/>
      <c r="L27" s="36"/>
      <c r="M27" s="55"/>
    </row>
    <row r="28" customFormat="false" ht="27.75" hidden="false" customHeight="true" outlineLevel="0" collapsed="false">
      <c r="A28" s="146" t="s">
        <v>2021</v>
      </c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</row>
    <row r="29" customFormat="false" ht="84" hidden="false" customHeight="false" outlineLevel="0" collapsed="false">
      <c r="A29" s="34" t="s">
        <v>28</v>
      </c>
      <c r="B29" s="34"/>
      <c r="C29" s="34" t="s">
        <v>2022</v>
      </c>
      <c r="D29" s="36" t="s">
        <v>20</v>
      </c>
      <c r="E29" s="37" t="n">
        <v>42095</v>
      </c>
      <c r="F29" s="37"/>
      <c r="G29" s="37" t="s">
        <v>858</v>
      </c>
      <c r="H29" s="34"/>
      <c r="I29" s="141"/>
      <c r="J29" s="151" t="n">
        <v>42142</v>
      </c>
      <c r="K29" s="152" t="n">
        <v>1281182.17</v>
      </c>
      <c r="L29" s="153" t="s">
        <v>20</v>
      </c>
      <c r="M29" s="55" t="s">
        <v>2023</v>
      </c>
    </row>
    <row r="30" customFormat="false" ht="60" hidden="false" customHeight="false" outlineLevel="0" collapsed="false">
      <c r="A30" s="34" t="s">
        <v>28</v>
      </c>
      <c r="B30" s="34"/>
      <c r="C30" s="34" t="s">
        <v>2024</v>
      </c>
      <c r="D30" s="36" t="s">
        <v>20</v>
      </c>
      <c r="E30" s="37" t="n">
        <v>42116</v>
      </c>
      <c r="F30" s="37"/>
      <c r="G30" s="37"/>
      <c r="H30" s="34" t="s">
        <v>260</v>
      </c>
      <c r="I30" s="141"/>
      <c r="J30" s="151" t="n">
        <v>42142</v>
      </c>
      <c r="K30" s="152" t="n">
        <v>157947.53</v>
      </c>
      <c r="L30" s="153" t="s">
        <v>20</v>
      </c>
      <c r="M30" s="55" t="s">
        <v>2025</v>
      </c>
    </row>
    <row r="31" customFormat="false" ht="60" hidden="false" customHeight="false" outlineLevel="0" collapsed="false">
      <c r="A31" s="34" t="s">
        <v>28</v>
      </c>
      <c r="B31" s="34"/>
      <c r="C31" s="34" t="s">
        <v>2026</v>
      </c>
      <c r="D31" s="36" t="s">
        <v>20</v>
      </c>
      <c r="E31" s="37" t="n">
        <v>42116</v>
      </c>
      <c r="F31" s="37"/>
      <c r="G31" s="37"/>
      <c r="H31" s="34" t="s">
        <v>260</v>
      </c>
      <c r="I31" s="141"/>
      <c r="J31" s="151" t="n">
        <v>42142</v>
      </c>
      <c r="K31" s="152" t="n">
        <v>125283.12</v>
      </c>
      <c r="L31" s="153" t="s">
        <v>20</v>
      </c>
      <c r="M31" s="55" t="s">
        <v>2027</v>
      </c>
    </row>
    <row r="32" customFormat="false" ht="72" hidden="false" customHeight="false" outlineLevel="0" collapsed="false">
      <c r="A32" s="34" t="s">
        <v>28</v>
      </c>
      <c r="B32" s="34"/>
      <c r="C32" s="34" t="s">
        <v>2024</v>
      </c>
      <c r="D32" s="36" t="s">
        <v>20</v>
      </c>
      <c r="E32" s="37" t="n">
        <v>42116</v>
      </c>
      <c r="F32" s="37"/>
      <c r="G32" s="37"/>
      <c r="H32" s="34" t="s">
        <v>260</v>
      </c>
      <c r="I32" s="141"/>
      <c r="J32" s="151" t="n">
        <v>42135</v>
      </c>
      <c r="K32" s="152" t="n">
        <v>141754.33</v>
      </c>
      <c r="L32" s="153" t="s">
        <v>20</v>
      </c>
      <c r="M32" s="55" t="s">
        <v>2028</v>
      </c>
    </row>
    <row r="33" customFormat="false" ht="108" hidden="false" customHeight="false" outlineLevel="0" collapsed="false">
      <c r="A33" s="34" t="s">
        <v>28</v>
      </c>
      <c r="B33" s="34"/>
      <c r="C33" s="34" t="str">
        <f aca="false">+[2]icai!$G$8</f>
        <v>IMCO S.A. DE C.V.</v>
      </c>
      <c r="D33" s="36" t="s">
        <v>20</v>
      </c>
      <c r="E33" s="154" t="n">
        <v>42116</v>
      </c>
      <c r="F33" s="37"/>
      <c r="G33" s="37"/>
      <c r="H33" s="34" t="str">
        <f aca="false">+[2]icai!$B$8</f>
        <v>AD</v>
      </c>
      <c r="I33" s="155"/>
      <c r="J33" s="156" t="n">
        <v>42142</v>
      </c>
      <c r="K33" s="157" t="n">
        <f aca="false">+[2]icai!$H$8</f>
        <v>56380.59</v>
      </c>
      <c r="L33" s="153" t="s">
        <v>20</v>
      </c>
      <c r="M33" s="55" t="str">
        <f aca="false">+[2]icai!$F$8</f>
        <v>REPOSICIÓN DE 114.50 (CIENTO CATORCE) METROS LINEALES DE LINEA DE AGUA CON TUBERÍA DE PVC HIDRÁULICA  DE 4”Ø (CUATRO PULGADAS DE DIAMETRO), Y 7 (SIETE) TOMAS DOMICILIARIAS EN CALLE LIBERTAD ENTRE MUZQUIZ Y LA PAZ EN LA ZONA CENTRO, DE LA CIUDAD DE FRONTER</v>
      </c>
    </row>
    <row r="34" customFormat="false" ht="96" hidden="false" customHeight="false" outlineLevel="0" collapsed="false">
      <c r="A34" s="158" t="s">
        <v>28</v>
      </c>
      <c r="B34" s="158"/>
      <c r="C34" s="159" t="str">
        <f aca="false">+[3]icai!$G$5</f>
        <v>IMPORTACIONES MATERIALES Y CONSTRUCCIONES, S.A. DE C.V.   </v>
      </c>
      <c r="D34" s="36" t="s">
        <v>20</v>
      </c>
      <c r="E34" s="159" t="s">
        <v>2029</v>
      </c>
      <c r="F34" s="159"/>
      <c r="G34" s="159"/>
      <c r="H34" s="160" t="s">
        <v>992</v>
      </c>
      <c r="I34" s="160" t="s">
        <v>2030</v>
      </c>
      <c r="J34" s="161" t="n">
        <f aca="false">+[3]icai!$E$5</f>
        <v>42163</v>
      </c>
      <c r="K34" s="162" t="n">
        <f aca="false">+[3]icai!$H$5</f>
        <v>182548.3</v>
      </c>
      <c r="L34" s="153" t="s">
        <v>20</v>
      </c>
      <c r="M34" s="163" t="str">
        <f aca="false">+[3]icai!$F$5</f>
        <v>REPOSICIÓN DE 534.00 (QUINIENTOS TREINTA Y CUATRO) METROS LINEALES DE LINEA DE AGUA CON TUBERÍA DE PVC HIDRÁULICA  DE 4”Ø (CUATRO PULGADAS DE DIAMETRO) EN CALLE CUAUHTÉMOC ENTRE BOULEVARD JUAREZ Y ALDAMA EN LA COLONIA EL PUEBLO</v>
      </c>
    </row>
    <row r="35" customFormat="false" ht="84" hidden="false" customHeight="false" outlineLevel="0" collapsed="false">
      <c r="A35" s="34" t="s">
        <v>28</v>
      </c>
      <c r="B35" s="34"/>
      <c r="C35" s="164" t="s">
        <v>2031</v>
      </c>
      <c r="D35" s="36" t="s">
        <v>20</v>
      </c>
      <c r="E35" s="154" t="n">
        <v>42186</v>
      </c>
      <c r="F35" s="34"/>
      <c r="G35" s="34" t="s">
        <v>858</v>
      </c>
      <c r="H35" s="34"/>
      <c r="I35" s="164" t="s">
        <v>2032</v>
      </c>
      <c r="J35" s="34"/>
      <c r="K35" s="165" t="n">
        <v>418636.27</v>
      </c>
      <c r="L35" s="153" t="s">
        <v>20</v>
      </c>
      <c r="M35" s="166" t="s">
        <v>2033</v>
      </c>
    </row>
    <row r="36" customFormat="false" ht="84" hidden="false" customHeight="false" outlineLevel="0" collapsed="false">
      <c r="A36" s="34" t="s">
        <v>28</v>
      </c>
      <c r="B36" s="34"/>
      <c r="C36" s="34" t="str">
        <f aca="false">+[4]icai!$G$6</f>
        <v>CONSTRUCCIONES NAGU, S.A. DE C.V.</v>
      </c>
      <c r="D36" s="36" t="s">
        <v>20</v>
      </c>
      <c r="E36" s="154" t="n">
        <f aca="false">+[4]icai!$C$6</f>
        <v>42177</v>
      </c>
      <c r="F36" s="34"/>
      <c r="G36" s="34" t="s">
        <v>858</v>
      </c>
      <c r="H36" s="34"/>
      <c r="I36" s="34" t="str">
        <f aca="false">+[4]icai!$A$6</f>
        <v>15-20-007</v>
      </c>
      <c r="J36" s="34"/>
      <c r="K36" s="167" t="n">
        <f aca="false">+[4]icai!$H$6</f>
        <v>387191.3</v>
      </c>
      <c r="L36" s="153" t="s">
        <v>20</v>
      </c>
      <c r="M36" s="168" t="s">
        <v>2034</v>
      </c>
    </row>
    <row r="37" customFormat="false" ht="84" hidden="false" customHeight="false" outlineLevel="0" collapsed="false">
      <c r="A37" s="34" t="s">
        <v>28</v>
      </c>
      <c r="B37" s="34"/>
      <c r="C37" s="164" t="s">
        <v>2035</v>
      </c>
      <c r="D37" s="36" t="s">
        <v>20</v>
      </c>
      <c r="E37" s="154" t="n">
        <v>42205</v>
      </c>
      <c r="F37" s="169"/>
      <c r="G37" s="34"/>
      <c r="H37" s="34" t="s">
        <v>260</v>
      </c>
      <c r="I37" s="34" t="str">
        <f aca="false">+[4]icai!$A$7</f>
        <v>15-20-008</v>
      </c>
      <c r="J37" s="34"/>
      <c r="K37" s="167" t="n">
        <f aca="false">+[4]icai!$H$7</f>
        <v>206259.26</v>
      </c>
      <c r="L37" s="153" t="s">
        <v>20</v>
      </c>
      <c r="M37" s="168" t="s">
        <v>2036</v>
      </c>
    </row>
    <row r="38" customFormat="false" ht="84" hidden="false" customHeight="false" outlineLevel="0" collapsed="false">
      <c r="A38" s="94" t="s">
        <v>28</v>
      </c>
      <c r="B38" s="94"/>
      <c r="C38" s="164" t="s">
        <v>2022</v>
      </c>
      <c r="D38" s="36" t="s">
        <v>20</v>
      </c>
      <c r="E38" s="154" t="n">
        <v>42216</v>
      </c>
      <c r="F38" s="154"/>
      <c r="G38" s="94" t="s">
        <v>858</v>
      </c>
      <c r="H38" s="94"/>
      <c r="I38" s="164" t="s">
        <v>2037</v>
      </c>
      <c r="J38" s="94"/>
      <c r="K38" s="165" t="n">
        <v>397955.09</v>
      </c>
      <c r="L38" s="153" t="s">
        <v>20</v>
      </c>
      <c r="M38" s="166" t="s">
        <v>2038</v>
      </c>
    </row>
    <row r="39" customFormat="false" ht="96" hidden="false" customHeight="false" outlineLevel="0" collapsed="false">
      <c r="A39" s="94" t="s">
        <v>28</v>
      </c>
      <c r="B39" s="94"/>
      <c r="C39" s="164" t="s">
        <v>2039</v>
      </c>
      <c r="D39" s="36" t="s">
        <v>20</v>
      </c>
      <c r="E39" s="154" t="n">
        <v>42205</v>
      </c>
      <c r="F39" s="154"/>
      <c r="G39" s="94" t="s">
        <v>858</v>
      </c>
      <c r="H39" s="94"/>
      <c r="I39" s="164" t="s">
        <v>2040</v>
      </c>
      <c r="J39" s="94"/>
      <c r="K39" s="165" t="n">
        <v>914414.91</v>
      </c>
      <c r="L39" s="153" t="s">
        <v>20</v>
      </c>
      <c r="M39" s="166" t="s">
        <v>2041</v>
      </c>
    </row>
    <row r="40" customFormat="false" ht="72" hidden="false" customHeight="false" outlineLevel="0" collapsed="false">
      <c r="A40" s="94" t="s">
        <v>28</v>
      </c>
      <c r="B40" s="94"/>
      <c r="C40" s="164" t="s">
        <v>2035</v>
      </c>
      <c r="D40" s="36" t="s">
        <v>20</v>
      </c>
      <c r="E40" s="154" t="n">
        <v>42215</v>
      </c>
      <c r="F40" s="170" t="s">
        <v>2042</v>
      </c>
      <c r="G40" s="170"/>
      <c r="H40" s="170"/>
      <c r="I40" s="164" t="s">
        <v>2043</v>
      </c>
      <c r="J40" s="171"/>
      <c r="K40" s="165" t="n">
        <v>4597710.42</v>
      </c>
      <c r="L40" s="153" t="s">
        <v>20</v>
      </c>
      <c r="M40" s="166" t="s">
        <v>2044</v>
      </c>
    </row>
    <row r="41" customFormat="false" ht="60" hidden="false" customHeight="false" outlineLevel="0" collapsed="false">
      <c r="A41" s="158" t="s">
        <v>28</v>
      </c>
      <c r="B41" s="158"/>
      <c r="C41" s="172" t="s">
        <v>2045</v>
      </c>
      <c r="D41" s="36" t="s">
        <v>20</v>
      </c>
      <c r="E41" s="156" t="n">
        <v>42229</v>
      </c>
      <c r="F41" s="34"/>
      <c r="G41" s="172" t="s">
        <v>858</v>
      </c>
      <c r="H41" s="34"/>
      <c r="I41" s="172" t="s">
        <v>2046</v>
      </c>
      <c r="J41" s="156" t="n">
        <v>42229</v>
      </c>
      <c r="K41" s="173" t="n">
        <v>1509785.24</v>
      </c>
      <c r="L41" s="153" t="s">
        <v>20</v>
      </c>
      <c r="M41" s="174" t="s">
        <v>2047</v>
      </c>
    </row>
    <row r="42" customFormat="false" ht="72" hidden="false" customHeight="false" outlineLevel="0" collapsed="false">
      <c r="A42" s="158" t="s">
        <v>28</v>
      </c>
      <c r="B42" s="158"/>
      <c r="C42" s="172" t="s">
        <v>2048</v>
      </c>
      <c r="D42" s="36" t="s">
        <v>20</v>
      </c>
      <c r="E42" s="156" t="n">
        <v>42234</v>
      </c>
      <c r="F42" s="34"/>
      <c r="G42" s="172" t="s">
        <v>858</v>
      </c>
      <c r="H42" s="34"/>
      <c r="I42" s="172" t="s">
        <v>2049</v>
      </c>
      <c r="J42" s="156" t="n">
        <v>42234</v>
      </c>
      <c r="K42" s="173" t="n">
        <v>154815.36</v>
      </c>
      <c r="L42" s="153" t="s">
        <v>20</v>
      </c>
      <c r="M42" s="174" t="s">
        <v>2050</v>
      </c>
    </row>
    <row r="43" customFormat="false" ht="72" hidden="false" customHeight="false" outlineLevel="0" collapsed="false">
      <c r="A43" s="158" t="s">
        <v>28</v>
      </c>
      <c r="B43" s="158"/>
      <c r="C43" s="172" t="s">
        <v>2051</v>
      </c>
      <c r="D43" s="36" t="s">
        <v>20</v>
      </c>
      <c r="E43" s="156" t="n">
        <v>42230</v>
      </c>
      <c r="F43" s="175"/>
      <c r="G43" s="172"/>
      <c r="H43" s="158" t="s">
        <v>260</v>
      </c>
      <c r="I43" s="172" t="s">
        <v>2052</v>
      </c>
      <c r="J43" s="156" t="n">
        <v>42258</v>
      </c>
      <c r="K43" s="173" t="n">
        <v>148235.98</v>
      </c>
      <c r="L43" s="153" t="s">
        <v>20</v>
      </c>
      <c r="M43" s="174" t="s">
        <v>2053</v>
      </c>
    </row>
    <row r="44" customFormat="false" ht="72" hidden="false" customHeight="false" outlineLevel="0" collapsed="false">
      <c r="A44" s="158" t="s">
        <v>28</v>
      </c>
      <c r="B44" s="158"/>
      <c r="C44" s="172" t="s">
        <v>2022</v>
      </c>
      <c r="D44" s="36" t="s">
        <v>20</v>
      </c>
      <c r="E44" s="156" t="n">
        <v>42248</v>
      </c>
      <c r="F44" s="175"/>
      <c r="G44" s="172"/>
      <c r="H44" s="158" t="s">
        <v>260</v>
      </c>
      <c r="I44" s="172" t="s">
        <v>2054</v>
      </c>
      <c r="J44" s="156" t="n">
        <v>42258</v>
      </c>
      <c r="K44" s="173" t="n">
        <v>315814.94</v>
      </c>
      <c r="L44" s="153" t="s">
        <v>20</v>
      </c>
      <c r="M44" s="174" t="s">
        <v>2055</v>
      </c>
    </row>
    <row r="45" customFormat="false" ht="48" hidden="false" customHeight="false" outlineLevel="0" collapsed="false">
      <c r="A45" s="158" t="s">
        <v>28</v>
      </c>
      <c r="B45" s="158"/>
      <c r="C45" s="176" t="s">
        <v>2051</v>
      </c>
      <c r="D45" s="36" t="s">
        <v>20</v>
      </c>
      <c r="E45" s="177" t="n">
        <v>42279</v>
      </c>
      <c r="F45" s="34"/>
      <c r="G45" s="175" t="s">
        <v>858</v>
      </c>
      <c r="H45" s="26"/>
      <c r="I45" s="176" t="s">
        <v>2056</v>
      </c>
      <c r="J45" s="177" t="n">
        <v>42303</v>
      </c>
      <c r="K45" s="178" t="n">
        <v>916059.28</v>
      </c>
      <c r="L45" s="153" t="s">
        <v>20</v>
      </c>
      <c r="M45" s="174" t="s">
        <v>2057</v>
      </c>
    </row>
    <row r="46" customFormat="false" ht="60" hidden="false" customHeight="false" outlineLevel="0" collapsed="false">
      <c r="A46" s="158" t="s">
        <v>28</v>
      </c>
      <c r="B46" s="158"/>
      <c r="C46" s="176" t="s">
        <v>2058</v>
      </c>
      <c r="D46" s="36" t="s">
        <v>20</v>
      </c>
      <c r="E46" s="177" t="n">
        <v>42279</v>
      </c>
      <c r="F46" s="34"/>
      <c r="G46" s="34"/>
      <c r="H46" s="175" t="s">
        <v>260</v>
      </c>
      <c r="I46" s="176" t="s">
        <v>2059</v>
      </c>
      <c r="J46" s="177" t="n">
        <v>42303</v>
      </c>
      <c r="K46" s="178" t="n">
        <v>71548.12</v>
      </c>
      <c r="L46" s="153" t="s">
        <v>20</v>
      </c>
      <c r="M46" s="174" t="s">
        <v>2060</v>
      </c>
    </row>
    <row r="47" customFormat="false" ht="84" hidden="false" customHeight="false" outlineLevel="0" collapsed="false">
      <c r="A47" s="158" t="s">
        <v>28</v>
      </c>
      <c r="B47" s="158"/>
      <c r="C47" s="176" t="s">
        <v>2058</v>
      </c>
      <c r="D47" s="36" t="s">
        <v>20</v>
      </c>
      <c r="E47" s="177" t="n">
        <v>42279</v>
      </c>
      <c r="F47" s="175"/>
      <c r="G47" s="172"/>
      <c r="H47" s="175" t="s">
        <v>260</v>
      </c>
      <c r="I47" s="176" t="s">
        <v>2061</v>
      </c>
      <c r="J47" s="177" t="n">
        <v>42303</v>
      </c>
      <c r="K47" s="178" t="n">
        <v>37105.57</v>
      </c>
      <c r="L47" s="153" t="s">
        <v>20</v>
      </c>
      <c r="M47" s="174" t="s">
        <v>2062</v>
      </c>
    </row>
    <row r="48" customFormat="false" ht="84.75" hidden="false" customHeight="false" outlineLevel="0" collapsed="false">
      <c r="A48" s="158" t="s">
        <v>28</v>
      </c>
      <c r="B48" s="158"/>
      <c r="C48" s="176" t="s">
        <v>2063</v>
      </c>
      <c r="D48" s="36" t="s">
        <v>20</v>
      </c>
      <c r="E48" s="179" t="n">
        <v>42290</v>
      </c>
      <c r="F48" s="175"/>
      <c r="G48" s="172"/>
      <c r="H48" s="175" t="s">
        <v>260</v>
      </c>
      <c r="I48" s="180" t="s">
        <v>2064</v>
      </c>
      <c r="J48" s="177" t="n">
        <v>42303</v>
      </c>
      <c r="K48" s="178" t="n">
        <v>289728.8</v>
      </c>
      <c r="L48" s="153" t="s">
        <v>20</v>
      </c>
      <c r="M48" s="174" t="s">
        <v>2065</v>
      </c>
    </row>
    <row r="49" customFormat="false" ht="84.75" hidden="false" customHeight="false" outlineLevel="0" collapsed="false">
      <c r="A49" s="181" t="s">
        <v>28</v>
      </c>
      <c r="B49" s="181"/>
      <c r="C49" s="182" t="s">
        <v>2066</v>
      </c>
      <c r="D49" s="36" t="s">
        <v>20</v>
      </c>
      <c r="E49" s="183" t="n">
        <v>42307</v>
      </c>
      <c r="F49" s="184"/>
      <c r="G49" s="185"/>
      <c r="H49" s="186" t="s">
        <v>260</v>
      </c>
      <c r="I49" s="187" t="s">
        <v>2067</v>
      </c>
      <c r="J49" s="183" t="n">
        <v>42333</v>
      </c>
      <c r="K49" s="188" t="n">
        <v>191536.88</v>
      </c>
      <c r="L49" s="153" t="s">
        <v>20</v>
      </c>
      <c r="M49" s="189" t="s">
        <v>2068</v>
      </c>
    </row>
    <row r="50" customFormat="false" ht="72.75" hidden="false" customHeight="false" outlineLevel="0" collapsed="false">
      <c r="A50" s="181" t="s">
        <v>28</v>
      </c>
      <c r="B50" s="181"/>
      <c r="C50" s="182" t="s">
        <v>2066</v>
      </c>
      <c r="D50" s="36" t="s">
        <v>20</v>
      </c>
      <c r="E50" s="183" t="n">
        <v>42307</v>
      </c>
      <c r="F50" s="184"/>
      <c r="G50" s="184"/>
      <c r="H50" s="190" t="s">
        <v>260</v>
      </c>
      <c r="I50" s="191" t="s">
        <v>2069</v>
      </c>
      <c r="J50" s="183" t="n">
        <v>42333</v>
      </c>
      <c r="K50" s="192" t="n">
        <v>113522.24</v>
      </c>
      <c r="L50" s="36" t="s">
        <v>20</v>
      </c>
      <c r="M50" s="193" t="s">
        <v>2070</v>
      </c>
    </row>
    <row r="51" customFormat="false" ht="48.75" hidden="false" customHeight="false" outlineLevel="0" collapsed="false">
      <c r="A51" s="184" t="s">
        <v>28</v>
      </c>
      <c r="B51" s="184" t="s">
        <v>28</v>
      </c>
      <c r="C51" s="194" t="s">
        <v>2051</v>
      </c>
      <c r="D51" s="36" t="s">
        <v>20</v>
      </c>
      <c r="E51" s="195" t="n">
        <v>42279</v>
      </c>
      <c r="F51" s="184"/>
      <c r="G51" s="196" t="s">
        <v>858</v>
      </c>
      <c r="H51" s="26"/>
      <c r="I51" s="197" t="s">
        <v>2056</v>
      </c>
      <c r="J51" s="195" t="n">
        <v>42303</v>
      </c>
      <c r="K51" s="198" t="n">
        <v>916059.28</v>
      </c>
      <c r="L51" s="36" t="s">
        <v>20</v>
      </c>
      <c r="M51" s="199" t="s">
        <v>2057</v>
      </c>
    </row>
    <row r="52" customFormat="false" ht="60.75" hidden="false" customHeight="false" outlineLevel="0" collapsed="false">
      <c r="A52" s="184" t="s">
        <v>28</v>
      </c>
      <c r="B52" s="184" t="s">
        <v>28</v>
      </c>
      <c r="C52" s="194" t="s">
        <v>2058</v>
      </c>
      <c r="D52" s="36" t="s">
        <v>20</v>
      </c>
      <c r="E52" s="195" t="n">
        <v>42279</v>
      </c>
      <c r="F52" s="184"/>
      <c r="G52" s="200"/>
      <c r="H52" s="201" t="s">
        <v>260</v>
      </c>
      <c r="I52" s="197" t="s">
        <v>2059</v>
      </c>
      <c r="J52" s="195" t="n">
        <v>42303</v>
      </c>
      <c r="K52" s="198" t="n">
        <v>71548.12</v>
      </c>
      <c r="L52" s="36" t="s">
        <v>20</v>
      </c>
      <c r="M52" s="199" t="s">
        <v>2060</v>
      </c>
    </row>
    <row r="53" customFormat="false" ht="84.75" hidden="false" customHeight="false" outlineLevel="0" collapsed="false">
      <c r="A53" s="184" t="s">
        <v>28</v>
      </c>
      <c r="B53" s="184" t="s">
        <v>28</v>
      </c>
      <c r="C53" s="194" t="s">
        <v>2058</v>
      </c>
      <c r="D53" s="36" t="s">
        <v>20</v>
      </c>
      <c r="E53" s="195" t="n">
        <v>42279</v>
      </c>
      <c r="F53" s="202"/>
      <c r="G53" s="203"/>
      <c r="H53" s="201" t="s">
        <v>260</v>
      </c>
      <c r="I53" s="197" t="s">
        <v>2061</v>
      </c>
      <c r="J53" s="195" t="n">
        <v>42303</v>
      </c>
      <c r="K53" s="198" t="n">
        <v>37105.57</v>
      </c>
      <c r="L53" s="36" t="s">
        <v>20</v>
      </c>
      <c r="M53" s="199" t="s">
        <v>2062</v>
      </c>
    </row>
    <row r="54" customFormat="false" ht="84" hidden="false" customHeight="false" outlineLevel="0" collapsed="false">
      <c r="A54" s="204" t="s">
        <v>28</v>
      </c>
      <c r="B54" s="204" t="s">
        <v>28</v>
      </c>
      <c r="C54" s="205" t="s">
        <v>2063</v>
      </c>
      <c r="D54" s="36" t="s">
        <v>20</v>
      </c>
      <c r="E54" s="206" t="n">
        <v>42290</v>
      </c>
      <c r="F54" s="207"/>
      <c r="G54" s="208"/>
      <c r="H54" s="201" t="s">
        <v>260</v>
      </c>
      <c r="I54" s="209" t="s">
        <v>2064</v>
      </c>
      <c r="J54" s="210" t="n">
        <v>42303</v>
      </c>
      <c r="K54" s="211" t="n">
        <v>289728.8</v>
      </c>
      <c r="L54" s="36" t="s">
        <v>20</v>
      </c>
      <c r="M54" s="212" t="s">
        <v>2065</v>
      </c>
    </row>
    <row r="55" customFormat="false" ht="84" hidden="false" customHeight="false" outlineLevel="0" collapsed="false">
      <c r="A55" s="41" t="s">
        <v>28</v>
      </c>
      <c r="B55" s="41" t="s">
        <v>28</v>
      </c>
      <c r="C55" s="213" t="s">
        <v>2066</v>
      </c>
      <c r="D55" s="36" t="s">
        <v>20</v>
      </c>
      <c r="E55" s="214" t="n">
        <v>42307</v>
      </c>
      <c r="F55" s="34"/>
      <c r="G55" s="215"/>
      <c r="H55" s="216" t="s">
        <v>260</v>
      </c>
      <c r="I55" s="217" t="s">
        <v>2067</v>
      </c>
      <c r="J55" s="214" t="n">
        <v>42333</v>
      </c>
      <c r="K55" s="218" t="n">
        <v>191536.88</v>
      </c>
      <c r="L55" s="36" t="s">
        <v>20</v>
      </c>
      <c r="M55" s="219" t="s">
        <v>2068</v>
      </c>
    </row>
    <row r="56" customFormat="false" ht="72" hidden="false" customHeight="false" outlineLevel="0" collapsed="false">
      <c r="A56" s="41" t="s">
        <v>28</v>
      </c>
      <c r="B56" s="41" t="s">
        <v>28</v>
      </c>
      <c r="C56" s="213" t="s">
        <v>2066</v>
      </c>
      <c r="D56" s="36" t="s">
        <v>20</v>
      </c>
      <c r="E56" s="214" t="n">
        <v>42307</v>
      </c>
      <c r="F56" s="34"/>
      <c r="G56" s="220"/>
      <c r="H56" s="216" t="s">
        <v>260</v>
      </c>
      <c r="I56" s="217" t="s">
        <v>2069</v>
      </c>
      <c r="J56" s="214" t="n">
        <v>42333</v>
      </c>
      <c r="K56" s="218" t="n">
        <v>113522.24</v>
      </c>
      <c r="L56" s="36" t="s">
        <v>20</v>
      </c>
      <c r="M56" s="221" t="s">
        <v>2070</v>
      </c>
    </row>
    <row r="57" customFormat="false" ht="72" hidden="false" customHeight="false" outlineLevel="0" collapsed="false">
      <c r="A57" s="41" t="s">
        <v>28</v>
      </c>
      <c r="B57" s="41" t="s">
        <v>28</v>
      </c>
      <c r="C57" s="213" t="s">
        <v>2071</v>
      </c>
      <c r="D57" s="36" t="s">
        <v>20</v>
      </c>
      <c r="E57" s="214" t="n">
        <v>42335</v>
      </c>
      <c r="F57" s="222"/>
      <c r="G57" s="223"/>
      <c r="H57" s="216" t="s">
        <v>260</v>
      </c>
      <c r="I57" s="217" t="s">
        <v>2072</v>
      </c>
      <c r="J57" s="214" t="n">
        <v>42352</v>
      </c>
      <c r="K57" s="218" t="n">
        <v>139730.07</v>
      </c>
      <c r="L57" s="36" t="s">
        <v>20</v>
      </c>
      <c r="M57" s="219" t="s">
        <v>2073</v>
      </c>
    </row>
    <row r="58" customFormat="false" ht="72" hidden="false" customHeight="false" outlineLevel="0" collapsed="false">
      <c r="A58" s="41" t="s">
        <v>28</v>
      </c>
      <c r="B58" s="41" t="s">
        <v>28</v>
      </c>
      <c r="C58" s="213" t="s">
        <v>2074</v>
      </c>
      <c r="D58" s="36" t="s">
        <v>20</v>
      </c>
      <c r="E58" s="214" t="n">
        <v>42335</v>
      </c>
      <c r="F58" s="222"/>
      <c r="G58" s="223"/>
      <c r="H58" s="216" t="s">
        <v>260</v>
      </c>
      <c r="I58" s="217" t="s">
        <v>2075</v>
      </c>
      <c r="J58" s="214" t="n">
        <v>42356</v>
      </c>
      <c r="K58" s="218" t="n">
        <v>163187.12</v>
      </c>
      <c r="L58" s="36" t="s">
        <v>20</v>
      </c>
      <c r="M58" s="221" t="s">
        <v>2076</v>
      </c>
    </row>
    <row r="59" customFormat="false" ht="72" hidden="false" customHeight="false" outlineLevel="0" collapsed="false">
      <c r="A59" s="41" t="s">
        <v>28</v>
      </c>
      <c r="B59" s="41" t="s">
        <v>28</v>
      </c>
      <c r="C59" s="213" t="s">
        <v>2063</v>
      </c>
      <c r="D59" s="36" t="s">
        <v>20</v>
      </c>
      <c r="E59" s="214" t="n">
        <v>42335</v>
      </c>
      <c r="F59" s="222"/>
      <c r="G59" s="223"/>
      <c r="H59" s="216" t="s">
        <v>260</v>
      </c>
      <c r="I59" s="217" t="s">
        <v>2077</v>
      </c>
      <c r="J59" s="214" t="n">
        <v>42356</v>
      </c>
      <c r="K59" s="218" t="n">
        <v>106821.93</v>
      </c>
      <c r="L59" s="36" t="s">
        <v>20</v>
      </c>
      <c r="M59" s="221" t="s">
        <v>2078</v>
      </c>
    </row>
    <row r="60" customFormat="false" ht="72" hidden="false" customHeight="false" outlineLevel="0" collapsed="false">
      <c r="A60" s="41" t="s">
        <v>28</v>
      </c>
      <c r="B60" s="41" t="s">
        <v>28</v>
      </c>
      <c r="C60" s="213" t="s">
        <v>2079</v>
      </c>
      <c r="D60" s="36" t="s">
        <v>20</v>
      </c>
      <c r="E60" s="214" t="n">
        <v>42338</v>
      </c>
      <c r="F60" s="222"/>
      <c r="G60" s="223"/>
      <c r="H60" s="216" t="s">
        <v>260</v>
      </c>
      <c r="I60" s="217" t="s">
        <v>2080</v>
      </c>
      <c r="J60" s="214" t="n">
        <v>42356</v>
      </c>
      <c r="K60" s="218" t="n">
        <v>297205.86</v>
      </c>
      <c r="L60" s="36" t="s">
        <v>20</v>
      </c>
      <c r="M60" s="221" t="s">
        <v>2081</v>
      </c>
    </row>
    <row r="61" customFormat="false" ht="72" hidden="false" customHeight="false" outlineLevel="0" collapsed="false">
      <c r="A61" s="41" t="s">
        <v>28</v>
      </c>
      <c r="B61" s="41" t="s">
        <v>28</v>
      </c>
      <c r="C61" s="213" t="s">
        <v>2074</v>
      </c>
      <c r="D61" s="36" t="s">
        <v>20</v>
      </c>
      <c r="E61" s="214" t="n">
        <v>42338</v>
      </c>
      <c r="F61" s="222"/>
      <c r="G61" s="223"/>
      <c r="H61" s="216" t="s">
        <v>260</v>
      </c>
      <c r="I61" s="217" t="s">
        <v>2082</v>
      </c>
      <c r="J61" s="214" t="n">
        <v>42356</v>
      </c>
      <c r="K61" s="218" t="n">
        <v>67690.19</v>
      </c>
      <c r="L61" s="36" t="s">
        <v>20</v>
      </c>
      <c r="M61" s="221" t="s">
        <v>2083</v>
      </c>
    </row>
    <row r="62" customFormat="false" ht="60" hidden="false" customHeight="false" outlineLevel="0" collapsed="false">
      <c r="A62" s="41" t="s">
        <v>28</v>
      </c>
      <c r="B62" s="41" t="s">
        <v>28</v>
      </c>
      <c r="C62" s="213" t="s">
        <v>2084</v>
      </c>
      <c r="D62" s="36" t="s">
        <v>20</v>
      </c>
      <c r="E62" s="214" t="n">
        <v>42338</v>
      </c>
      <c r="F62" s="34"/>
      <c r="G62" s="215"/>
      <c r="H62" s="216" t="s">
        <v>260</v>
      </c>
      <c r="I62" s="217" t="s">
        <v>2085</v>
      </c>
      <c r="J62" s="214" t="n">
        <v>42356</v>
      </c>
      <c r="K62" s="218" t="n">
        <v>73894.32</v>
      </c>
      <c r="L62" s="36" t="s">
        <v>20</v>
      </c>
      <c r="M62" s="221" t="s">
        <v>2086</v>
      </c>
    </row>
    <row r="63" customFormat="false" ht="120" hidden="false" customHeight="false" outlineLevel="0" collapsed="false">
      <c r="A63" s="41" t="s">
        <v>28</v>
      </c>
      <c r="B63" s="41" t="s">
        <v>28</v>
      </c>
      <c r="C63" s="213" t="s">
        <v>2074</v>
      </c>
      <c r="D63" s="36" t="s">
        <v>20</v>
      </c>
      <c r="E63" s="214" t="n">
        <v>42338</v>
      </c>
      <c r="F63" s="34"/>
      <c r="G63" s="224" t="s">
        <v>858</v>
      </c>
      <c r="H63" s="216"/>
      <c r="I63" s="217" t="s">
        <v>2087</v>
      </c>
      <c r="J63" s="214" t="n">
        <v>42356</v>
      </c>
      <c r="K63" s="218" t="n">
        <v>690497.93</v>
      </c>
      <c r="L63" s="36" t="s">
        <v>20</v>
      </c>
      <c r="M63" s="221" t="s">
        <v>2088</v>
      </c>
    </row>
  </sheetData>
  <mergeCells count="36">
    <mergeCell ref="D2:M6"/>
    <mergeCell ref="F7:J7"/>
    <mergeCell ref="A8:M8"/>
    <mergeCell ref="A10:A11"/>
    <mergeCell ref="B10:B11"/>
    <mergeCell ref="C10:C11"/>
    <mergeCell ref="D10:D11"/>
    <mergeCell ref="E10:E11"/>
    <mergeCell ref="F10:H10"/>
    <mergeCell ref="I10:M10"/>
    <mergeCell ref="A16:M16"/>
    <mergeCell ref="A22:A24"/>
    <mergeCell ref="C22:C24"/>
    <mergeCell ref="D22:D24"/>
    <mergeCell ref="E22:E24"/>
    <mergeCell ref="F22:F23"/>
    <mergeCell ref="G22:G24"/>
    <mergeCell ref="H22:H24"/>
    <mergeCell ref="I22:I24"/>
    <mergeCell ref="J22:J24"/>
    <mergeCell ref="K22:K24"/>
    <mergeCell ref="L22:L24"/>
    <mergeCell ref="M22:M24"/>
    <mergeCell ref="A25:A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A28:M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8:09:00Z</dcterms:created>
  <dc:creator>ROSORIO</dc:creator>
  <dc:description/>
  <dc:language>en-US</dc:language>
  <cp:lastModifiedBy>Manuela Margarita Lopez Nañez</cp:lastModifiedBy>
  <cp:lastPrinted>2015-02-05T19:55:31Z</cp:lastPrinted>
  <dcterms:modified xsi:type="dcterms:W3CDTF">2016-01-20T14:49:00Z</dcterms:modified>
  <cp:revision>0</cp:revision>
  <dc:subject/>
  <dc:title/>
</cp:coreProperties>
</file>